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" sheetId="2" state="visible" r:id="rId3"/>
    <sheet name="Resumo" sheetId="3" state="visible" r:id="rId4"/>
    <sheet name="Composição" sheetId="4" state="visible" r:id="rId5"/>
  </sheets>
  <externalReferences>
    <externalReference r:id="rId6"/>
  </externalReferences>
  <definedNames>
    <definedName function="false" hidden="false" localSheetId="1" name="_xlnm.Print_Area" vbProcedure="false">Cronograma!$A$1:$G$56</definedName>
    <definedName function="false" hidden="false" localSheetId="1" name="_xlnm.Print_Titles" vbProcedure="false">Cronograma!$A:$D</definedName>
    <definedName function="false" hidden="false" localSheetId="0" name="_xlnm.Print_Area" vbProcedure="false">Orçamento!$A$1:$I$153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154</definedName>
    <definedName function="false" hidden="false" localSheetId="2" name="_xlnm.Print_Area" vbProcedure="false">Resumo!$A$1:$E$52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43</definedName>
    <definedName function="false" hidden="false" name="_xlnm_Print_Area_2" vbProcedure="false">#REF!</definedName>
    <definedName function="false" hidden="false" name="_xlnm_Print_Area_3" vbProcedure="false">Resumo!$A$1:$E$52</definedName>
    <definedName function="false" hidden="false" name="_xlnm_Print_Area_4" vbProcedure="false">Cronograma!$A$1:$G$49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146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146</definedName>
    <definedName function="false" hidden="false" localSheetId="0" name="Z_29968698_A86A_456F_9240_BB3FE00129DB__wvu_FilterData" vbProcedure="false">Orçamento!$A$13:$J$146</definedName>
    <definedName function="false" hidden="false" localSheetId="0" name="Z_30999B9E_2E65_4663_976F_9A54CE05102E__wvu_FilterData" vbProcedure="false">Orçamento!$A$13:$J$146</definedName>
    <definedName function="false" hidden="false" localSheetId="0" name="Z_30999B9E_2E65_4663_976F_9A54CE05102E__wvu_PrintArea" vbProcedure="false">Orçamento!$A$1:$I$154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4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146</definedName>
    <definedName function="false" hidden="false" localSheetId="0" name="Z_3B8348FD_7A00_44FD_ACF5_E6A19592872E__wvu_PrintArea" vbProcedure="false">Orçamento!$A$1:$I$154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43</definedName>
    <definedName function="false" hidden="false" localSheetId="0" name="Z_50160325_FDD6_4995_897D_2F4F0C6430EC__wvu_PrintArea" vbProcedure="false">Orçamento!$A$1:$I$154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43</definedName>
    <definedName function="false" hidden="false" localSheetId="0" name="Z_65A89EDC_E2EF_4E49_9370_82AFDB881213__wvu_FilterData" vbProcedure="false">Orçamento!$A$13:$I$143</definedName>
    <definedName function="false" hidden="false" localSheetId="0" name="Z_8EC65F00_94CE_4AAC_901F_0F1A78C19FA2__wvu_FilterData" vbProcedure="false">Orçamento!$A$13:$I$143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146</definedName>
    <definedName function="false" hidden="false" localSheetId="0" name="Z_B535EED3_096A_4559_AE37_6359A35C71B4__wvu_PrintArea" vbProcedure="false">Orçamento!$A$1:$I$154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146</definedName>
    <definedName function="false" hidden="false" localSheetId="0" name="Z_CE6D2F78_279A_48FF_B90B_4CA40BF0D3DA__wvu_FilterData" vbProcedure="false">Orçamento!$A$13:$J$146</definedName>
    <definedName function="false" hidden="false" localSheetId="0" name="Z_CE6D2F78_279A_48FF_B90B_4CA40BF0D3DA__wvu_PrintArea" vbProcedure="false">Orçamento!$A$1:$I$154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Cronograma!$A$1:$G$55</definedName>
    <definedName function="false" hidden="false" localSheetId="1" name="Z_37FA8F07_9D7A_418D_BC30_0AE0C3739A19__wvu_PrintArea" vbProcedure="false">Cronograma!$A$1:$G$55</definedName>
    <definedName function="false" hidden="false" localSheetId="1" name="Z_3B8348FD_7A00_44FD_ACF5_E6A19592872E__wvu_Cols" vbProcedure="false">Cronograma!$G:$G</definedName>
    <definedName function="false" hidden="false" localSheetId="1" name="Z_3B8348FD_7A00_44FD_ACF5_E6A19592872E__wvu_PrintArea" vbProcedure="false">Cronograma!$A$1:$G$56</definedName>
    <definedName function="false" hidden="false" localSheetId="1" name="Z_3B8348FD_7A00_44FD_ACF5_E6A19592872E__wvu_PrintTitles" vbProcedure="false">Cronograma!$A:$D</definedName>
    <definedName function="false" hidden="false" localSheetId="1" name="Z_50160325_FDD6_4995_897D_2F4F0C6430EC__wvu_PrintArea" vbProcedure="false">Cronograma!$A$1:$G$55</definedName>
    <definedName function="false" hidden="false" localSheetId="1" name="Z_B535EED3_096A_4559_AE37_6359A35C71B4__wvu_Cols" vbProcedure="false">Cronograma!$G:$G</definedName>
    <definedName function="false" hidden="false" localSheetId="1" name="Z_B535EED3_096A_4559_AE37_6359A35C71B4__wvu_PrintArea" vbProcedure="false">Cronograma!$A$1:$G$56</definedName>
    <definedName function="false" hidden="false" localSheetId="1" name="Z_B535EED3_096A_4559_AE37_6359A35C71B4__wvu_PrintTitles" vbProcedure="false">Cronograma!$A:$D</definedName>
    <definedName function="false" hidden="false" localSheetId="1" name="Z_CE6D2F78_279A_48FF_B90B_4CA40BF0D3DA__wvu_PrintArea" vbProcedure="false">Cronograma!$A$1:$G$55</definedName>
    <definedName function="false" hidden="false" localSheetId="2" name="Z_30999B9E_2E65_4663_976F_9A54CE05102E__wvu_PrintArea" vbProcedure="false">Resumo!$A$1:$E$52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52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52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52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52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52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5">
  <si>
    <t xml:space="preserve">BDI</t>
  </si>
  <si>
    <t xml:space="preserve">OBRA: </t>
  </si>
  <si>
    <t xml:space="preserve">RECUPERAÇÃO DE IMÓVEI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Tipo de Intervenção: </t>
  </si>
  <si>
    <t xml:space="preserve">REFORMA / RECUPERAÇÃO</t>
  </si>
  <si>
    <t xml:space="preserve">Endereço :</t>
  </si>
  <si>
    <t xml:space="preserve">Rua Arnaldo Cordeiro das Neves, nº 05 e nº 25, Itapevi - SP</t>
  </si>
  <si>
    <t xml:space="preserve">Investimento:</t>
  </si>
  <si>
    <t xml:space="preserve">TAB.  REF.:</t>
  </si>
  <si>
    <t xml:space="preserve">SINAPI - (Fev/22) / CPOS - 185 / FDE - (Jan/22) /SIURB - (Jul/21)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% </t>
  </si>
  <si>
    <t xml:space="preserve">ADMINISTRAÇÃO LOCAL</t>
  </si>
  <si>
    <t xml:space="preserve">01.01</t>
  </si>
  <si>
    <t xml:space="preserve">01.01.01</t>
  </si>
  <si>
    <t xml:space="preserve">Sinapi-Fev/22</t>
  </si>
  <si>
    <t xml:space="preserve">Engenheiro Civil De Obra Pleno Com Encargos Complementares</t>
  </si>
  <si>
    <t xml:space="preserve">mes</t>
  </si>
  <si>
    <t xml:space="preserve">01.01.02</t>
  </si>
  <si>
    <t xml:space="preserve">Encarregado Geral De Obras Com Encargos Complementares</t>
  </si>
  <si>
    <t xml:space="preserve">SERVIÇOS PRELIMINARES - EDIFICAÇÃO Nº05</t>
  </si>
  <si>
    <t xml:space="preserve">02.01</t>
  </si>
  <si>
    <t xml:space="preserve">SERVIÇOS PRELIMINARES</t>
  </si>
  <si>
    <t xml:space="preserve">02.01.01</t>
  </si>
  <si>
    <t xml:space="preserve">Siurb-Infra-Jul21</t>
  </si>
  <si>
    <t xml:space="preserve">Execução E Material Para Escoramento</t>
  </si>
  <si>
    <t xml:space="preserve">m</t>
  </si>
  <si>
    <t xml:space="preserve">02.01.02</t>
  </si>
  <si>
    <t xml:space="preserve">Demolição De Alvenaria Para Qualquer Tipo De Bloco, De Forma Mecanizada, Sem Reaproveitamento. Af_12/2017</t>
  </si>
  <si>
    <t xml:space="preserve">m3</t>
  </si>
  <si>
    <t xml:space="preserve">02.01.03</t>
  </si>
  <si>
    <t xml:space="preserve">Retirada E Recolocação De  Telha Cerâmica De Encaixe, Com Até Duas Águas, Incluso Içamento. Af_07/2019</t>
  </si>
  <si>
    <t xml:space="preserve">m2</t>
  </si>
  <si>
    <t xml:space="preserve">02.01.04</t>
  </si>
  <si>
    <t xml:space="preserve">04.02.020</t>
  </si>
  <si>
    <t xml:space="preserve">CPOS- 185</t>
  </si>
  <si>
    <t xml:space="preserve">Retirada De Peças Lineares Em Madeira Com Seção Até 60 Cm²</t>
  </si>
  <si>
    <t xml:space="preserve">02.01.05</t>
  </si>
  <si>
    <t xml:space="preserve">15.20.040</t>
  </si>
  <si>
    <t xml:space="preserve">Recolocação De Peças Lineares Em Madeira Com Seção Até 60 Cm²</t>
  </si>
  <si>
    <t xml:space="preserve">02.01.06</t>
  </si>
  <si>
    <t xml:space="preserve">24.20.020</t>
  </si>
  <si>
    <t xml:space="preserve">Recolocação De Esquadrias Metálicas</t>
  </si>
  <si>
    <t xml:space="preserve">02.01.07</t>
  </si>
  <si>
    <t xml:space="preserve">02.01.08</t>
  </si>
  <si>
    <t xml:space="preserve">23.20.020</t>
  </si>
  <si>
    <t xml:space="preserve">Recolocação De Batentes De Madeira</t>
  </si>
  <si>
    <t xml:space="preserve">un</t>
  </si>
  <si>
    <t xml:space="preserve">02.01.09</t>
  </si>
  <si>
    <t xml:space="preserve">Escavação Mecanizada De Vala Com Prof. Maior Que 1,5 M Até 3,0 M (Média Montante E Jusante/Uma Composição Por Trecho), Escavadeira (0,8 M3), Largura Até 1,5 M, Em Solo De 1A Categoria, Em Locais Com Alto Nível De Interferência. Af_02/2021</t>
  </si>
  <si>
    <t xml:space="preserve">02.01.10</t>
  </si>
  <si>
    <t xml:space="preserve">Regularização E Compactação De Subleito De Solo  Predominantemente Argiloso. Af_11/2019</t>
  </si>
  <si>
    <t xml:space="preserve">02.01.11</t>
  </si>
  <si>
    <t xml:space="preserve">Siurb-Edif-Jul21</t>
  </si>
  <si>
    <t xml:space="preserve">Carga Manual E Remoção De Entulho, Inclusive Transporte Até 1 Km</t>
  </si>
  <si>
    <t xml:space="preserve">02.01.12</t>
  </si>
  <si>
    <t xml:space="preserve">Remoção De Entulho Com Caçamba Metálica, Inclusive Carga Manual E Descarga Em Bota-Fora</t>
  </si>
  <si>
    <t xml:space="preserve">RECOMPOSIÇÃO DO ATERRO EM SOLO COMPACTADO E INJEÇÃO DE NATA DE CONCRETO -- EDIFICAÇÃO Nº05</t>
  </si>
  <si>
    <t xml:space="preserve">03.01</t>
  </si>
  <si>
    <t xml:space="preserve">RECOMPOSIÇÃO DO ATERRO EM SOLO COMPACTADO E INJEÇÃO DE NATA DE CONCRETO</t>
  </si>
  <si>
    <t xml:space="preserve">03.01.01</t>
  </si>
  <si>
    <t xml:space="preserve">Execução E Compactação De Aterro Com Solo Predominantemente Argiloso - Exclusive Solo, Escavação, Carga E Transporte. Af_11/2019</t>
  </si>
  <si>
    <t xml:space="preserve">03.01.02</t>
  </si>
  <si>
    <t xml:space="preserve">07.12.020</t>
  </si>
  <si>
    <t xml:space="preserve">Compactação De Aterro Mecanizado Mínimo De 95% Pn, Sem Fornecimento De Solo Em Campo Aberto</t>
  </si>
  <si>
    <t xml:space="preserve">03.01.03</t>
  </si>
  <si>
    <t xml:space="preserve">Composição 1</t>
  </si>
  <si>
    <t xml:space="preserve"> </t>
  </si>
  <si>
    <t xml:space="preserve">ATERRO COMPACTADO (ESPALHAMENTO E COMPACTAÇÃO DE MATERIAL DE 1ª CATEGORIA)</t>
  </si>
  <si>
    <t xml:space="preserve">m³</t>
  </si>
  <si>
    <t xml:space="preserve">03.01.04</t>
  </si>
  <si>
    <t xml:space="preserve">101200.</t>
  </si>
  <si>
    <t xml:space="preserve">Calda De Cimento Para Injeção - Fornecimento, Preparo E Aplicação</t>
  </si>
  <si>
    <t xml:space="preserve">l</t>
  </si>
  <si>
    <t xml:space="preserve">03.01.05</t>
  </si>
  <si>
    <t xml:space="preserve">Perfuração Em Solos Ou Rochas Decompostas Ax</t>
  </si>
  <si>
    <t xml:space="preserve">MURO DE FECHAMENTO E DIVISA - EDIFICAÇÃO Nº05</t>
  </si>
  <si>
    <t xml:space="preserve">04.01</t>
  </si>
  <si>
    <t xml:space="preserve">MURO DE FECHAMENTO E DIVISA</t>
  </si>
  <si>
    <t xml:space="preserve">04.01.01</t>
  </si>
  <si>
    <t xml:space="preserve">Estaca Escavada Mecanicamente, Sem Fluido Estabilizante, Com 25Cm De Diâmetro, Concreto Lançado Por Caminhão Betoneira (Exclusive Mobilização E Desmobilização). Af_01/2020</t>
  </si>
  <si>
    <t xml:space="preserve">04.01.02</t>
  </si>
  <si>
    <t xml:space="preserve">Armação De Bloco, Viga Baldrame Ou Sapata Utilizando Aço Ca-50 De 6,3 Mm - Montagem. Af_06/2017</t>
  </si>
  <si>
    <t xml:space="preserve">kg</t>
  </si>
  <si>
    <t xml:space="preserve">04.01.03</t>
  </si>
  <si>
    <t xml:space="preserve">Armação De Bloco, Viga Baldrame Ou Sapata Utilizando Aço Ca-50 De 10 Mm - Montagem. Af_06/2017</t>
  </si>
  <si>
    <t xml:space="preserve">04.02</t>
  </si>
  <si>
    <t xml:space="preserve">VIGA BALDRAME</t>
  </si>
  <si>
    <t xml:space="preserve">04.02.01</t>
  </si>
  <si>
    <t xml:space="preserve">Fabricação, Montagem E Desmontagem De Fôrma Para Viga Baldrame, Em Madeira Serrada, E=25 Mm, 1 Utilização. Af_06/2017</t>
  </si>
  <si>
    <t xml:space="preserve">04.02.02</t>
  </si>
  <si>
    <t xml:space="preserve">04.02.03</t>
  </si>
  <si>
    <t xml:space="preserve">Armação De Bloco, Viga Baldrame Ou Sapata Utilizando Aço Ca-50 De 8 Mm - Montagem. Af_06/2017</t>
  </si>
  <si>
    <t xml:space="preserve">04.02.04</t>
  </si>
  <si>
    <t xml:space="preserve">Concretagem De Vigas E Lajes, Fck=25 Mpa, Para Lajes Premoldadas Com Uso De Bomba - Lançamento, Adensamento E Acabamento. Af_02/2022</t>
  </si>
  <si>
    <t xml:space="preserve">04.03</t>
  </si>
  <si>
    <t xml:space="preserve">PILARETE</t>
  </si>
  <si>
    <t xml:space="preserve">04.03.01</t>
  </si>
  <si>
    <t xml:space="preserve">04.03.02</t>
  </si>
  <si>
    <t xml:space="preserve">04.03.03</t>
  </si>
  <si>
    <t xml:space="preserve">04.03.04</t>
  </si>
  <si>
    <t xml:space="preserve">Concretagem De Pilares, Fck = 25 Mpa, Com Uso De Bomba - Lançamento, Adensamento E Acabamento. Af_02/2022</t>
  </si>
  <si>
    <t xml:space="preserve">04.04</t>
  </si>
  <si>
    <t xml:space="preserve">ALVENARIA</t>
  </si>
  <si>
    <t xml:space="preserve">04.04.01</t>
  </si>
  <si>
    <t xml:space="preserve">Alvenaria De Vedação De Blocos Vazados De Concreto De 9X19X39 Cm (Espessura 9 Cm) E Argamassa De Assentamento Com Preparo Manual. Af_12/2021</t>
  </si>
  <si>
    <t xml:space="preserve">04.04.02</t>
  </si>
  <si>
    <t xml:space="preserve">Chapisco Aplicado Em Alvenaria (Sem Presença De Vãos) E Estruturas De Concreto De Fachada, Com Colher De Pedreiro.  Argamassa Traço 1:3 Com Preparo Manual. Af_06/2014</t>
  </si>
  <si>
    <t xml:space="preserve">04.04.03</t>
  </si>
  <si>
    <t xml:space="preserve">Emboço Ou Massa Única Em Argamassa Traço 1:2:8, Preparo Manual, Aplicada Manualmente Em Panos Cegos De Fachada (Sem Presença De Vãos), Espessura De 25 Mm. Af_06/2014</t>
  </si>
  <si>
    <t xml:space="preserve">04.04.04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04.04.05</t>
  </si>
  <si>
    <t xml:space="preserve">Aplicação Manual De Pintura Com Tinta Látex Acrílica Em Paredes, Duas Demãos. Af_06/2014</t>
  </si>
  <si>
    <t xml:space="preserve">04.05</t>
  </si>
  <si>
    <t xml:space="preserve">ENTRADA  </t>
  </si>
  <si>
    <t xml:space="preserve">04.05.01</t>
  </si>
  <si>
    <t xml:space="preserve">Entrada De Energia Elétrica, Aérea, Bifásica, Com Caixa De Embutir, Cabo De 35 Mm2 E Disjuntor Din 50A (Não Incluso O Poste De Concreto). Af_07/2020_P</t>
  </si>
  <si>
    <t xml:space="preserve">04.05.02</t>
  </si>
  <si>
    <t xml:space="preserve">41.10.490</t>
  </si>
  <si>
    <t xml:space="preserve">Poste Telecônico Reto Em Aço Sae 1010/1020 Galvanizado A Fogo, Com Base, Altura De 7,00 M</t>
  </si>
  <si>
    <t xml:space="preserve">04.05.03</t>
  </si>
  <si>
    <t xml:space="preserve">Kit Cavalete Para Medição De Água - Entrada Principal, Em Pvc Soldável Dn 25 (¾")   Fornecimento E Instalação (Exclusive Hidrômetro). Af_11/2016</t>
  </si>
  <si>
    <t xml:space="preserve">04.06</t>
  </si>
  <si>
    <t xml:space="preserve">INSTALAÇÕES HIDROSSANITÁRIAS</t>
  </si>
  <si>
    <t xml:space="preserve">04.06.01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04.06.02</t>
  </si>
  <si>
    <t xml:space="preserve">(Composição Representativa) Do Serviço De Inst. Tubo Pvc, Série N, Esgoto Predial, 100 Mm (Inst. Ramal Descarga, Ramal De Esg. Sanit., Prumada Esg. Sanit., Ventilação Ou Sub-Coletor Aéreo), Incl. Conexões E Cortes, Fixações, P/ Prédios. Af_10/2015</t>
  </si>
  <si>
    <t xml:space="preserve">04.06.03</t>
  </si>
  <si>
    <t xml:space="preserve">(Composição Representativa) Do Serviço De Instalação De Tubos De Pvc, Série R, Água Pluvial, Dn 100 Mm (Instalado Em Ramal De Encaminhamento, Ou Condutores Verticais), Inclusive Conexões, Cortes E Fixações, Para Prédios. Af_10/2015</t>
  </si>
  <si>
    <t xml:space="preserve">ÁREAS COMUNS E CHURRASQUEIRA - EDIFICAÇÃO Nº05</t>
  </si>
  <si>
    <t xml:space="preserve">05.01</t>
  </si>
  <si>
    <t xml:space="preserve">ÁREAS COMUNS E CHURRASQUEIRA</t>
  </si>
  <si>
    <t xml:space="preserve">05.01.01</t>
  </si>
  <si>
    <t xml:space="preserve">Lavatório Louça Branca Com Coluna, *44 X 35,5* Cm, Padrão Popular - Fornecimento E Instalação. Af_01/2020</t>
  </si>
  <si>
    <t xml:space="preserve">05.01.02</t>
  </si>
  <si>
    <t xml:space="preserve">Vaso Sanitário Sifonado Com Caixa Acoplada Louça Branca, Incluso Engate Flexível Em Plástico Branco, 1/2  X 40Cm - Fornecimento E Instalação. Af_01/2020</t>
  </si>
  <si>
    <t xml:space="preserve">05.01.03</t>
  </si>
  <si>
    <t xml:space="preserve">Torneira Cromada De Mesa, 1/2 Ou 3/4, Para Lavatório, Padrão Médio - Fornecimento E Instalação. Af_01/2020</t>
  </si>
  <si>
    <t xml:space="preserve">05.01.04</t>
  </si>
  <si>
    <t xml:space="preserve">Grelha De Ferro Fundido Simples Com Requadro, 200 X 1000 Mm, Assentada Com Argamassa 1 : 3 Cimento: Areia - Fornecimento E Instalação. Af_08/2021</t>
  </si>
  <si>
    <t xml:space="preserve">05.01.05</t>
  </si>
  <si>
    <t xml:space="preserve">14.03.040</t>
  </si>
  <si>
    <t xml:space="preserve">Alvenaria De Elevação De 1/2 Tijolo Laminado</t>
  </si>
  <si>
    <t xml:space="preserve">05.01.06</t>
  </si>
  <si>
    <t xml:space="preserve">25.01.530</t>
  </si>
  <si>
    <t xml:space="preserve">Caixilho Em Alumínio Anodizado De Correr, Sob Medida - Bronze/Preto</t>
  </si>
  <si>
    <t xml:space="preserve">05.01.07</t>
  </si>
  <si>
    <t xml:space="preserve">05.01.08</t>
  </si>
  <si>
    <t xml:space="preserve">05.01.09</t>
  </si>
  <si>
    <t xml:space="preserve">22.01.010</t>
  </si>
  <si>
    <t xml:space="preserve">Forro Em Tábuas Aparelhadas Macho E Fêmea De Pinus</t>
  </si>
  <si>
    <t xml:space="preserve">05.01.10</t>
  </si>
  <si>
    <t xml:space="preserve">32.06.030</t>
  </si>
  <si>
    <t xml:space="preserve">Lã De Vidro E/Ou Lã De Rocha Com Espessura De 2´</t>
  </si>
  <si>
    <t xml:space="preserve">05.01.11</t>
  </si>
  <si>
    <t xml:space="preserve">Azulejos, Juntas Amarração Ou A Prumo - Assentes Com Argamassa Comum</t>
  </si>
  <si>
    <t xml:space="preserve">05.01.12</t>
  </si>
  <si>
    <t xml:space="preserve">15.20.020</t>
  </si>
  <si>
    <t xml:space="preserve">Fornecimento De Peças Diversas Para Estrutura Em Madeira</t>
  </si>
  <si>
    <t xml:space="preserve">RECUPERAÇÃO DAS TRINCAS E FISSURAS - EDIFICAÇÃO Nº05</t>
  </si>
  <si>
    <t xml:space="preserve">06.01</t>
  </si>
  <si>
    <t xml:space="preserve">RECUPERAÇÃO DAS TRINCAS E FISSURAS</t>
  </si>
  <si>
    <t xml:space="preserve">06.01.01</t>
  </si>
  <si>
    <t xml:space="preserve">Limpeza De Superfície Com Jato De Alta Pressão. Af_04/2019</t>
  </si>
  <si>
    <t xml:space="preserve">06.01.02</t>
  </si>
  <si>
    <t xml:space="preserve">Mastique Elástico A Base De Silicone</t>
  </si>
  <si>
    <t xml:space="preserve">dm3</t>
  </si>
  <si>
    <t xml:space="preserve">06.01.03</t>
  </si>
  <si>
    <t xml:space="preserve">INSTALAÇÕES DIVERSAS E ACABAMENTO GERAL - EDIFICAÇÃO Nº05</t>
  </si>
  <si>
    <t xml:space="preserve">07.01</t>
  </si>
  <si>
    <t xml:space="preserve">INSTALAÇÕES DIVERSAS E ACABAMENTO GERAL</t>
  </si>
  <si>
    <t xml:space="preserve">07.01.01</t>
  </si>
  <si>
    <t xml:space="preserve">07.01.02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07.01.03</t>
  </si>
  <si>
    <t xml:space="preserve">Calha Em Chapa De Aço Galvanizado Número 24, Desenvolvimento De 33 Cm, Incluso Transporte Vertical. Af_07/2019</t>
  </si>
  <si>
    <t xml:space="preserve">07.01.04</t>
  </si>
  <si>
    <t xml:space="preserve">Rufo Em Chapa De Aço Galvanizado Número 24, Corte De 25 Cm, Incluso Transporte Vertical. Af_07/2019</t>
  </si>
  <si>
    <t xml:space="preserve">07.01.05</t>
  </si>
  <si>
    <t xml:space="preserve">44.02.062</t>
  </si>
  <si>
    <t xml:space="preserve">Tampo/Bancada Em Granito, Com Frontão, Espessura De 2 Cm, Acabamento Polido</t>
  </si>
  <si>
    <t xml:space="preserve">07.01.06</t>
  </si>
  <si>
    <t xml:space="preserve">07.01.07</t>
  </si>
  <si>
    <t xml:space="preserve">Tubo De Pvc Corrugado De Dupla Parede Para Rede Coletora De Esgoto, Dn 200 Mm, Junta Elástica - Fornecimento E Assentamento. Af_01/2021</t>
  </si>
  <si>
    <t xml:space="preserve">07.01.08</t>
  </si>
  <si>
    <t xml:space="preserve">Compressor De Ar Rebocável, Vazão 748 Pcm, Pressão Efetiva De Trabalho 102 Psi, Motor Diesel, Potência 210 Cv - Juros. Af_06/2015</t>
  </si>
  <si>
    <t xml:space="preserve">h</t>
  </si>
  <si>
    <t xml:space="preserve">07.01.09</t>
  </si>
  <si>
    <t xml:space="preserve">Verniz A Base De Poliuretano Tipo "Marítimo" - Esquadrias E Peças De Marcenaria</t>
  </si>
  <si>
    <t xml:space="preserve">07.01.10</t>
  </si>
  <si>
    <t xml:space="preserve">Fabricação E Instalação De Estrutura Pontaletada De Madeira Não Aparelhada Para Telhados Com Até 2 Águas E Para Telha Cerâmica Ou De Concreto, Incluso Transporte Vertical. Af_12/2015</t>
  </si>
  <si>
    <t xml:space="preserve">07.01.11</t>
  </si>
  <si>
    <t xml:space="preserve">Pm.12 - Porta Lisa Comum/ Encabeçada - 82X210Cm</t>
  </si>
  <si>
    <t xml:space="preserve">07.01.12</t>
  </si>
  <si>
    <t xml:space="preserve">Pp.15/19 - Portão Em Ferro Perfilado Com Chapa, 1 Folha</t>
  </si>
  <si>
    <t xml:space="preserve">07.01.13</t>
  </si>
  <si>
    <t xml:space="preserve">Esmalte Sintético - Esquadrias E Peças De Serralheria</t>
  </si>
  <si>
    <t xml:space="preserve">07.01.14</t>
  </si>
  <si>
    <t xml:space="preserve">16.02.010</t>
  </si>
  <si>
    <t xml:space="preserve">Telha De Barro Tipo Italiana</t>
  </si>
  <si>
    <t xml:space="preserve">SERVIÇOS PRELIMINARES - EDIFICAÇÃO Nº25</t>
  </si>
  <si>
    <t xml:space="preserve">08.01</t>
  </si>
  <si>
    <t xml:space="preserve">08.01.01</t>
  </si>
  <si>
    <t xml:space="preserve">08.01.02</t>
  </si>
  <si>
    <t xml:space="preserve">08.01.03</t>
  </si>
  <si>
    <t xml:space="preserve">08.01.04</t>
  </si>
  <si>
    <t xml:space="preserve">INJEÇÃO DE NATA DE CIMENTO - EDIFICAÇÃO Nº25</t>
  </si>
  <si>
    <t xml:space="preserve">09.01</t>
  </si>
  <si>
    <t xml:space="preserve">INJEÇÃO DE NATA DE CIMENTO </t>
  </si>
  <si>
    <t xml:space="preserve">09.01.01</t>
  </si>
  <si>
    <t xml:space="preserve">Cerca Com Mourões De Madeira, 7,5X7,5 Cm, Espaçamento De 2,5 M, Altura Livre De 2 M, Cravados 0,5 M, Com 4 Fios De Arame Farpado Nº 14 Classe 250 - Fornecimento E Instalação. Af_05/2020</t>
  </si>
  <si>
    <t xml:space="preserve">09.01.02</t>
  </si>
  <si>
    <t xml:space="preserve">MURO DE FECHAMENTO DE DIVISA - EDIFICAÇÃO Nº25</t>
  </si>
  <si>
    <t xml:space="preserve">10.01</t>
  </si>
  <si>
    <t xml:space="preserve">MURO DE FECHAMENTO DE DIVISA </t>
  </si>
  <si>
    <t xml:space="preserve">10.01.01</t>
  </si>
  <si>
    <t xml:space="preserve">10.01.02</t>
  </si>
  <si>
    <t xml:space="preserve">10.01.03</t>
  </si>
  <si>
    <t xml:space="preserve">10.02</t>
  </si>
  <si>
    <t xml:space="preserve">10.02.01</t>
  </si>
  <si>
    <t xml:space="preserve">10.02.02</t>
  </si>
  <si>
    <t xml:space="preserve">10.02.03</t>
  </si>
  <si>
    <t xml:space="preserve">10.02.04</t>
  </si>
  <si>
    <t xml:space="preserve">10.03</t>
  </si>
  <si>
    <t xml:space="preserve">10.03.01</t>
  </si>
  <si>
    <t xml:space="preserve">10.03.02</t>
  </si>
  <si>
    <t xml:space="preserve">10.03.03</t>
  </si>
  <si>
    <t xml:space="preserve">10.03.04</t>
  </si>
  <si>
    <t xml:space="preserve">10.04</t>
  </si>
  <si>
    <t xml:space="preserve">10.04.01</t>
  </si>
  <si>
    <t xml:space="preserve">10.04.02</t>
  </si>
  <si>
    <t xml:space="preserve">10.04.03</t>
  </si>
  <si>
    <t xml:space="preserve">10.04.04</t>
  </si>
  <si>
    <t xml:space="preserve">10.04.05</t>
  </si>
  <si>
    <t xml:space="preserve">10.05</t>
  </si>
  <si>
    <t xml:space="preserve">10.05.01</t>
  </si>
  <si>
    <t xml:space="preserve">10.05.02</t>
  </si>
  <si>
    <t xml:space="preserve">10.05.03</t>
  </si>
  <si>
    <t xml:space="preserve">RECUPERAÇÃO DAS TRINCAS E FUSSURAS - EDIFICAÇÃO Nº25</t>
  </si>
  <si>
    <t xml:space="preserve">11.01</t>
  </si>
  <si>
    <t xml:space="preserve">RECUPERAÇÃO DE TRINCAS E FISSURAS</t>
  </si>
  <si>
    <t xml:space="preserve">11.01.01</t>
  </si>
  <si>
    <t xml:space="preserve">11.01.02</t>
  </si>
  <si>
    <t xml:space="preserve">11.01.03</t>
  </si>
  <si>
    <t xml:space="preserve">TOTAL GERAL </t>
  </si>
  <si>
    <t xml:space="preserve">TOTAL GERAL COM BDI </t>
  </si>
  <si>
    <t xml:space="preserve">1,XX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PREÇO TOTAL (sem BDI)</t>
  </si>
  <si>
    <t xml:space="preserve">PREÇO TOTAL (com BDI)</t>
  </si>
  <si>
    <t xml:space="preserve">TOTAL  GERAL </t>
  </si>
  <si>
    <t xml:space="preserve">Obra: </t>
  </si>
  <si>
    <t xml:space="preserve">Endereço : </t>
  </si>
  <si>
    <t xml:space="preserve">Tab.  Ref.: </t>
  </si>
  <si>
    <t xml:space="preserve">Quant.</t>
  </si>
  <si>
    <t xml:space="preserve">Unid.</t>
  </si>
  <si>
    <t xml:space="preserve">Valor unit.</t>
  </si>
  <si>
    <t xml:space="preserve">Valor Total</t>
  </si>
  <si>
    <t xml:space="preserve">SINAPI</t>
  </si>
  <si>
    <t xml:space="preserve">Espalhamento De Material Com Trator De Esteiras. Af_11/2019</t>
  </si>
  <si>
    <t xml:space="preserve">M3</t>
  </si>
  <si>
    <t xml:space="preserve">Argila Ou Barro Para Aterro/Reaterro (Com Transporte Ate 10 Km)</t>
  </si>
  <si>
    <t xml:space="preserve">M3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m2&quot;"/>
    <numFmt numFmtId="175" formatCode="&quot;R$ &quot;#,##0.00"/>
    <numFmt numFmtId="176" formatCode="&quot;R$ &quot;#,##0.00&quot; / m2&quot;"/>
    <numFmt numFmtId="177" formatCode="0.00%"/>
    <numFmt numFmtId="178" formatCode="@"/>
    <numFmt numFmtId="179" formatCode="00"/>
    <numFmt numFmtId="180" formatCode="0.00"/>
    <numFmt numFmtId="181" formatCode="_-* #,##0.00_-;\-* #,##0.00_-;_-* \-??_-;_-@_-"/>
    <numFmt numFmtId="182" formatCode="#,##0.0000"/>
    <numFmt numFmtId="183" formatCode="General"/>
    <numFmt numFmtId="184" formatCode="&quot;MÊS &quot;##"/>
    <numFmt numFmtId="185" formatCode="&quot;R$ &quot;#,##0.00"/>
    <numFmt numFmtId="186" formatCode="&quot; R$ &quot;#,##0.00&quot; / m2&quot;"/>
    <numFmt numFmtId="187" formatCode="&quot; R$ &quot;* #,##0.00&quot; / m2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0" borderId="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3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7" fillId="5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5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5" borderId="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5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6" borderId="1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13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6" borderId="1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8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4" borderId="6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4" borderId="6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3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5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0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21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5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3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5" borderId="3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5" borderId="3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3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7" fillId="5" borderId="3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2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1" fillId="4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3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3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3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4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7" fillId="5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8" fillId="0" borderId="4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8" fillId="0" borderId="4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0" fillId="3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4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8" fillId="0" borderId="4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9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5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3" fillId="0" borderId="3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3" fillId="0" borderId="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8" fillId="0" borderId="6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8" fillId="0" borderId="6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8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8" fillId="0" borderId="6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5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8" fillId="3" borderId="4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4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3" borderId="4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8" fillId="3" borderId="4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8" fillId="3" borderId="3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4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8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3" borderId="45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4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5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5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5" borderId="5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5" borderId="5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9" fillId="0" borderId="6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9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9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8" fillId="0" borderId="9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9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29" fillId="0" borderId="1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9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2 2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5" xfId="35"/>
    <cellStyle name="Normal 5 2" xfId="36"/>
    <cellStyle name="Normal 6" xfId="37"/>
    <cellStyle name="Normal 7" xfId="38"/>
    <cellStyle name="Normal 8" xfId="39"/>
    <cellStyle name="Normal 8 2" xfId="40"/>
    <cellStyle name="Normal 9" xfId="41"/>
    <cellStyle name="Normal_11º MEDIÇÃO - vl real.rev2" xfId="42"/>
    <cellStyle name="Normal_Orçamento RETIFICADO DA OBRA JUNHO - CERTO" xfId="43"/>
    <cellStyle name="planilhas" xfId="44"/>
    <cellStyle name="Porcentagem 2" xfId="45"/>
    <cellStyle name="Porcentagem 2 2" xfId="46"/>
    <cellStyle name="Porcentagem 2 3" xfId="47"/>
    <cellStyle name="Separador de milhares 2" xfId="48"/>
    <cellStyle name="Separador de milhares 3" xfId="49"/>
    <cellStyle name="Separador de milhares 3 2" xfId="50"/>
    <cellStyle name="Separador de milhares 3 3" xfId="51"/>
    <cellStyle name="Separador de milhares_11º MEDIÇÃO - vl real.rev2 2" xfId="52"/>
    <cellStyle name="SNEVERS" xfId="53"/>
    <cellStyle name="Vírgula 2" xfId="54"/>
    <cellStyle name="Vírgula 2 2" xfId="55"/>
    <cellStyle name="Vírgula 2 3" xfId="56"/>
    <cellStyle name="Vírgula 3" xfId="57"/>
    <cellStyle name="Excel Built-in Normal" xfId="58"/>
  </cellStyles>
  <dxfs count="1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false" rightToLeft="false" tabSelected="true" showOutlineSymbols="true" defaultGridColor="true" view="pageBreakPreview" topLeftCell="A133" colorId="64" zoomScale="85" zoomScaleNormal="70" zoomScalePageLayoutView="85" workbookViewId="0">
      <selection pane="topLeft" activeCell="E152" activeCellId="0" sqref="E15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6.84"/>
    <col collapsed="false" customWidth="true" hidden="false" outlineLevel="0" max="4" min="4" style="3" width="109.14"/>
    <col collapsed="false" customWidth="true" hidden="false" outlineLevel="0" max="5" min="5" style="1" width="14.14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4.13"/>
    <col collapsed="false" customWidth="true" hidden="false" outlineLevel="0" max="9" min="9" style="7" width="13.14"/>
    <col collapsed="false" customWidth="true" hidden="true" outlineLevel="0" max="10" min="10" style="8" width="12.42"/>
    <col collapsed="false" customWidth="false" hidden="false" outlineLevel="0" max="257" min="11" style="9" width="9.14"/>
  </cols>
  <sheetData>
    <row r="1" customFormat="false" ht="30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4"/>
      <c r="J1" s="15" t="s">
        <v>0</v>
      </c>
    </row>
    <row r="2" customFormat="false" ht="15.75" hidden="false" customHeight="true" outlineLevel="0" collapsed="false">
      <c r="A2" s="16"/>
      <c r="B2" s="17"/>
      <c r="D2" s="18"/>
      <c r="E2" s="18"/>
      <c r="F2" s="18"/>
      <c r="G2" s="18"/>
      <c r="H2" s="18"/>
      <c r="I2" s="19"/>
      <c r="J2" s="20" t="n">
        <v>1</v>
      </c>
    </row>
    <row r="3" customFormat="false" ht="18" hidden="false" customHeight="true" outlineLevel="0" collapsed="false">
      <c r="A3" s="16"/>
      <c r="B3" s="17"/>
      <c r="D3" s="21"/>
      <c r="E3" s="21"/>
      <c r="F3" s="21"/>
      <c r="G3" s="21"/>
      <c r="H3" s="21"/>
      <c r="I3" s="22"/>
      <c r="J3" s="23"/>
    </row>
    <row r="4" customFormat="false" ht="15.75" hidden="false" customHeight="true" outlineLevel="0" collapsed="false">
      <c r="A4" s="16"/>
      <c r="B4" s="17"/>
      <c r="D4" s="24"/>
      <c r="E4" s="25"/>
      <c r="F4" s="26"/>
      <c r="G4" s="25"/>
      <c r="H4" s="25"/>
      <c r="I4" s="27"/>
      <c r="J4" s="23"/>
    </row>
    <row r="5" s="35" customFormat="true" ht="15.75" hidden="false" customHeight="true" outlineLevel="0" collapsed="false">
      <c r="A5" s="28" t="s">
        <v>1</v>
      </c>
      <c r="B5" s="29"/>
      <c r="C5" s="30"/>
      <c r="D5" s="31" t="s">
        <v>2</v>
      </c>
      <c r="E5" s="29"/>
      <c r="F5" s="32"/>
      <c r="G5" s="32"/>
      <c r="H5" s="32"/>
      <c r="I5" s="33"/>
      <c r="J5" s="34"/>
    </row>
    <row r="6" s="35" customFormat="true" ht="6" hidden="false" customHeight="true" outlineLevel="0" collapsed="false">
      <c r="A6" s="36"/>
      <c r="B6" s="29"/>
      <c r="C6" s="37"/>
      <c r="D6" s="38" t="s">
        <v>3</v>
      </c>
      <c r="E6" s="29"/>
      <c r="F6" s="32"/>
      <c r="G6" s="32"/>
      <c r="H6" s="32"/>
      <c r="I6" s="39"/>
      <c r="J6" s="34"/>
    </row>
    <row r="7" s="35" customFormat="true" ht="15.75" hidden="false" customHeight="true" outlineLevel="0" collapsed="false">
      <c r="A7" s="40" t="s">
        <v>4</v>
      </c>
      <c r="B7" s="31"/>
      <c r="C7" s="30"/>
      <c r="D7" s="30" t="s">
        <v>5</v>
      </c>
      <c r="E7" s="29"/>
      <c r="F7" s="41"/>
      <c r="G7" s="41"/>
      <c r="H7" s="42"/>
      <c r="I7" s="43"/>
      <c r="J7" s="34"/>
    </row>
    <row r="8" s="35" customFormat="true" ht="6" hidden="false" customHeight="true" outlineLevel="0" collapsed="false">
      <c r="A8" s="40"/>
      <c r="B8" s="31"/>
      <c r="C8" s="30"/>
      <c r="D8" s="31"/>
      <c r="E8" s="29"/>
      <c r="F8" s="44"/>
      <c r="G8" s="29"/>
      <c r="H8" s="29"/>
      <c r="I8" s="43"/>
      <c r="J8" s="34"/>
    </row>
    <row r="9" s="35" customFormat="true" ht="15.75" hidden="false" customHeight="true" outlineLevel="0" collapsed="false">
      <c r="A9" s="40" t="s">
        <v>6</v>
      </c>
      <c r="B9" s="31"/>
      <c r="C9" s="30"/>
      <c r="D9" s="30" t="s">
        <v>7</v>
      </c>
      <c r="E9" s="29"/>
      <c r="F9" s="41" t="s">
        <v>8</v>
      </c>
      <c r="G9" s="41"/>
      <c r="H9" s="45" t="e">
        <f aca="false">G144</f>
        <v>#VALUE!</v>
      </c>
      <c r="I9" s="46"/>
      <c r="J9" s="34"/>
    </row>
    <row r="10" s="35" customFormat="true" ht="6" hidden="false" customHeight="true" outlineLevel="0" collapsed="false">
      <c r="A10" s="47"/>
      <c r="B10" s="29"/>
      <c r="C10" s="37"/>
      <c r="D10" s="38"/>
      <c r="E10" s="29"/>
      <c r="F10" s="48"/>
      <c r="G10" s="48"/>
      <c r="H10" s="49"/>
      <c r="I10" s="50"/>
      <c r="J10" s="34"/>
    </row>
    <row r="11" s="35" customFormat="true" ht="16.5" hidden="false" customHeight="true" outlineLevel="0" collapsed="false">
      <c r="A11" s="51" t="s">
        <v>9</v>
      </c>
      <c r="B11" s="52"/>
      <c r="C11" s="52"/>
      <c r="D11" s="30" t="s">
        <v>10</v>
      </c>
      <c r="E11" s="52"/>
      <c r="F11" s="53"/>
      <c r="G11" s="53"/>
      <c r="H11" s="54"/>
      <c r="I11" s="55"/>
      <c r="J11" s="56"/>
    </row>
    <row r="12" customFormat="false" ht="8.25" hidden="false" customHeight="true" outlineLevel="0" collapsed="false">
      <c r="A12" s="57"/>
      <c r="B12" s="58"/>
      <c r="C12" s="59"/>
      <c r="D12" s="60"/>
      <c r="E12" s="61"/>
      <c r="F12" s="62"/>
      <c r="G12" s="61"/>
      <c r="H12" s="61"/>
      <c r="I12" s="63"/>
      <c r="J12" s="64" t="s">
        <v>11</v>
      </c>
    </row>
    <row r="13" s="74" customFormat="true" ht="18.75" hidden="false" customHeight="true" outlineLevel="0" collapsed="false">
      <c r="A13" s="65" t="s">
        <v>12</v>
      </c>
      <c r="B13" s="65" t="s">
        <v>13</v>
      </c>
      <c r="C13" s="66" t="s">
        <v>14</v>
      </c>
      <c r="D13" s="67" t="s">
        <v>15</v>
      </c>
      <c r="E13" s="68" t="s">
        <v>16</v>
      </c>
      <c r="F13" s="69" t="s">
        <v>17</v>
      </c>
      <c r="G13" s="70" t="s">
        <v>18</v>
      </c>
      <c r="H13" s="71" t="s">
        <v>19</v>
      </c>
      <c r="I13" s="72" t="s">
        <v>20</v>
      </c>
      <c r="J13" s="73"/>
    </row>
    <row r="14" s="81" customFormat="true" ht="16.5" hidden="false" customHeight="true" outlineLevel="0" collapsed="false">
      <c r="A14" s="75" t="n">
        <v>1</v>
      </c>
      <c r="B14" s="75"/>
      <c r="C14" s="76"/>
      <c r="D14" s="77" t="s">
        <v>21</v>
      </c>
      <c r="E14" s="78" t="n">
        <f aca="false">SUM(E15)</f>
        <v>0</v>
      </c>
      <c r="F14" s="78"/>
      <c r="G14" s="78"/>
      <c r="H14" s="78"/>
      <c r="I14" s="79" t="e">
        <f aca="false">E14/$G$143</f>
        <v>#DIV/0!</v>
      </c>
      <c r="J14" s="80" t="e">
        <f aca="false">#REF!</f>
        <v>#REF!</v>
      </c>
    </row>
    <row r="15" customFormat="false" ht="12.75" hidden="false" customHeight="true" outlineLevel="1" collapsed="false">
      <c r="A15" s="82" t="s">
        <v>22</v>
      </c>
      <c r="B15" s="82"/>
      <c r="C15" s="83"/>
      <c r="D15" s="84" t="s">
        <v>21</v>
      </c>
      <c r="E15" s="85" t="n">
        <f aca="false">SUM(H16:H17)</f>
        <v>0</v>
      </c>
      <c r="F15" s="85"/>
      <c r="G15" s="85"/>
      <c r="H15" s="85"/>
      <c r="I15" s="86" t="e">
        <f aca="false">E15/$G$143</f>
        <v>#DIV/0!</v>
      </c>
      <c r="J15" s="87" t="e">
        <f aca="false">#REF!</f>
        <v>#REF!</v>
      </c>
    </row>
    <row r="16" customFormat="false" ht="13.5" hidden="false" customHeight="true" outlineLevel="1" collapsed="false">
      <c r="A16" s="88" t="s">
        <v>23</v>
      </c>
      <c r="B16" s="89" t="n">
        <v>93567</v>
      </c>
      <c r="C16" s="90" t="s">
        <v>24</v>
      </c>
      <c r="D16" s="91" t="s">
        <v>25</v>
      </c>
      <c r="E16" s="92" t="s">
        <v>26</v>
      </c>
      <c r="F16" s="93" t="n">
        <v>3</v>
      </c>
      <c r="G16" s="94"/>
      <c r="H16" s="95" t="n">
        <f aca="false">F16*G16</f>
        <v>0</v>
      </c>
      <c r="I16" s="96" t="e">
        <f aca="false">H16/$G$143</f>
        <v>#DIV/0!</v>
      </c>
      <c r="J16" s="87" t="e">
        <f aca="false">#REF!</f>
        <v>#REF!</v>
      </c>
    </row>
    <row r="17" customFormat="false" ht="13.5" hidden="false" customHeight="true" outlineLevel="1" collapsed="false">
      <c r="A17" s="88" t="s">
        <v>27</v>
      </c>
      <c r="B17" s="89" t="n">
        <v>93572</v>
      </c>
      <c r="C17" s="90" t="s">
        <v>24</v>
      </c>
      <c r="D17" s="91" t="s">
        <v>28</v>
      </c>
      <c r="E17" s="92" t="s">
        <v>26</v>
      </c>
      <c r="F17" s="93" t="n">
        <v>3</v>
      </c>
      <c r="G17" s="94"/>
      <c r="H17" s="97" t="n">
        <f aca="false">F17*G17</f>
        <v>0</v>
      </c>
      <c r="I17" s="98" t="e">
        <f aca="false">H17/$G$143</f>
        <v>#DIV/0!</v>
      </c>
      <c r="J17" s="87" t="e">
        <f aca="false">#REF!</f>
        <v>#REF!</v>
      </c>
    </row>
    <row r="18" customFormat="false" ht="15.75" hidden="false" customHeight="true" outlineLevel="0" collapsed="false">
      <c r="A18" s="75" t="n">
        <v>2</v>
      </c>
      <c r="B18" s="75"/>
      <c r="C18" s="76"/>
      <c r="D18" s="77" t="s">
        <v>29</v>
      </c>
      <c r="E18" s="78" t="n">
        <f aca="false">SUM(E19)</f>
        <v>0</v>
      </c>
      <c r="F18" s="78"/>
      <c r="G18" s="78"/>
      <c r="H18" s="78"/>
      <c r="I18" s="79" t="e">
        <f aca="false">E18/$G$143</f>
        <v>#DIV/0!</v>
      </c>
      <c r="J18" s="80" t="e">
        <f aca="false">#REF!</f>
        <v>#REF!</v>
      </c>
    </row>
    <row r="19" customFormat="false" ht="12.75" hidden="false" customHeight="true" outlineLevel="1" collapsed="false">
      <c r="A19" s="99" t="s">
        <v>30</v>
      </c>
      <c r="B19" s="99"/>
      <c r="C19" s="100"/>
      <c r="D19" s="101" t="s">
        <v>31</v>
      </c>
      <c r="E19" s="102" t="n">
        <f aca="false">SUM(H20:H31)</f>
        <v>0</v>
      </c>
      <c r="F19" s="102"/>
      <c r="G19" s="102"/>
      <c r="H19" s="102"/>
      <c r="I19" s="103" t="e">
        <f aca="false">E19/$G$143</f>
        <v>#DIV/0!</v>
      </c>
      <c r="J19" s="87" t="e">
        <f aca="false">#REF!</f>
        <v>#REF!</v>
      </c>
    </row>
    <row r="20" s="81" customFormat="true" ht="14.25" hidden="false" customHeight="true" outlineLevel="1" collapsed="false">
      <c r="A20" s="104" t="s">
        <v>32</v>
      </c>
      <c r="B20" s="105" t="n">
        <v>20402</v>
      </c>
      <c r="C20" s="90" t="s">
        <v>33</v>
      </c>
      <c r="D20" s="91" t="s">
        <v>34</v>
      </c>
      <c r="E20" s="92" t="s">
        <v>35</v>
      </c>
      <c r="F20" s="106" t="n">
        <v>24</v>
      </c>
      <c r="G20" s="94"/>
      <c r="H20" s="97" t="n">
        <f aca="false">F20*G20</f>
        <v>0</v>
      </c>
      <c r="I20" s="98" t="e">
        <f aca="false">H20/$G$143</f>
        <v>#DIV/0!</v>
      </c>
      <c r="J20" s="87" t="e">
        <f aca="false">#REF!</f>
        <v>#REF!</v>
      </c>
    </row>
    <row r="21" s="81" customFormat="true" ht="14.25" hidden="false" customHeight="true" outlineLevel="1" collapsed="false">
      <c r="A21" s="104" t="s">
        <v>36</v>
      </c>
      <c r="B21" s="105" t="n">
        <v>97625</v>
      </c>
      <c r="C21" s="90" t="s">
        <v>24</v>
      </c>
      <c r="D21" s="91" t="s">
        <v>37</v>
      </c>
      <c r="E21" s="92" t="s">
        <v>38</v>
      </c>
      <c r="F21" s="106" t="n">
        <v>22.8</v>
      </c>
      <c r="G21" s="94"/>
      <c r="H21" s="97" t="n">
        <f aca="false">F21*G21</f>
        <v>0</v>
      </c>
      <c r="I21" s="98" t="e">
        <f aca="false">H21/$G$143</f>
        <v>#DIV/0!</v>
      </c>
      <c r="J21" s="87" t="e">
        <f aca="false">#REF!</f>
        <v>#REF!</v>
      </c>
    </row>
    <row r="22" s="81" customFormat="true" ht="14.25" hidden="false" customHeight="true" outlineLevel="1" collapsed="false">
      <c r="A22" s="104" t="s">
        <v>39</v>
      </c>
      <c r="B22" s="105" t="n">
        <v>100328</v>
      </c>
      <c r="C22" s="90" t="s">
        <v>24</v>
      </c>
      <c r="D22" s="91" t="s">
        <v>40</v>
      </c>
      <c r="E22" s="92" t="s">
        <v>41</v>
      </c>
      <c r="F22" s="106" t="n">
        <v>134</v>
      </c>
      <c r="G22" s="94"/>
      <c r="H22" s="97" t="n">
        <f aca="false">F22*G22</f>
        <v>0</v>
      </c>
      <c r="I22" s="98" t="e">
        <f aca="false">H22/$G$143</f>
        <v>#DIV/0!</v>
      </c>
      <c r="J22" s="87" t="e">
        <f aca="false">#REF!</f>
        <v>#REF!</v>
      </c>
    </row>
    <row r="23" s="81" customFormat="true" ht="14.25" hidden="false" customHeight="true" outlineLevel="1" collapsed="false">
      <c r="A23" s="104" t="s">
        <v>42</v>
      </c>
      <c r="B23" s="105" t="s">
        <v>43</v>
      </c>
      <c r="C23" s="90" t="s">
        <v>44</v>
      </c>
      <c r="D23" s="91" t="s">
        <v>45</v>
      </c>
      <c r="E23" s="92" t="s">
        <v>35</v>
      </c>
      <c r="F23" s="106" t="n">
        <v>24</v>
      </c>
      <c r="G23" s="94"/>
      <c r="H23" s="97" t="n">
        <f aca="false">F23*G23</f>
        <v>0</v>
      </c>
      <c r="I23" s="98" t="e">
        <f aca="false">H23/$G$143</f>
        <v>#DIV/0!</v>
      </c>
      <c r="J23" s="87" t="e">
        <f aca="false">#REF!</f>
        <v>#REF!</v>
      </c>
    </row>
    <row r="24" s="81" customFormat="true" ht="14.25" hidden="false" customHeight="true" outlineLevel="1" collapsed="false">
      <c r="A24" s="104" t="s">
        <v>46</v>
      </c>
      <c r="B24" s="105" t="s">
        <v>47</v>
      </c>
      <c r="C24" s="90" t="s">
        <v>44</v>
      </c>
      <c r="D24" s="91" t="s">
        <v>48</v>
      </c>
      <c r="E24" s="92" t="s">
        <v>35</v>
      </c>
      <c r="F24" s="106" t="n">
        <v>24</v>
      </c>
      <c r="G24" s="94"/>
      <c r="H24" s="97" t="n">
        <f aca="false">F24*G24</f>
        <v>0</v>
      </c>
      <c r="I24" s="98" t="e">
        <f aca="false">H24/$G$143</f>
        <v>#DIV/0!</v>
      </c>
      <c r="J24" s="87" t="e">
        <f aca="false">#REF!</f>
        <v>#REF!</v>
      </c>
    </row>
    <row r="25" s="81" customFormat="true" ht="14.25" hidden="false" customHeight="true" outlineLevel="1" collapsed="false">
      <c r="A25" s="104" t="s">
        <v>49</v>
      </c>
      <c r="B25" s="105" t="s">
        <v>50</v>
      </c>
      <c r="C25" s="90" t="s">
        <v>44</v>
      </c>
      <c r="D25" s="91" t="s">
        <v>51</v>
      </c>
      <c r="E25" s="92" t="s">
        <v>41</v>
      </c>
      <c r="F25" s="106" t="n">
        <v>2</v>
      </c>
      <c r="G25" s="94"/>
      <c r="H25" s="97" t="n">
        <f aca="false">F25*G25</f>
        <v>0</v>
      </c>
      <c r="I25" s="98" t="e">
        <f aca="false">H25/$G$143</f>
        <v>#DIV/0!</v>
      </c>
      <c r="J25" s="87" t="e">
        <f aca="false">#REF!</f>
        <v>#REF!</v>
      </c>
    </row>
    <row r="26" s="81" customFormat="true" ht="14.25" hidden="false" customHeight="true" outlineLevel="1" collapsed="false">
      <c r="A26" s="104" t="s">
        <v>52</v>
      </c>
      <c r="B26" s="105" t="s">
        <v>50</v>
      </c>
      <c r="C26" s="90" t="s">
        <v>44</v>
      </c>
      <c r="D26" s="91" t="s">
        <v>51</v>
      </c>
      <c r="E26" s="92" t="s">
        <v>41</v>
      </c>
      <c r="F26" s="106" t="n">
        <v>2</v>
      </c>
      <c r="G26" s="94"/>
      <c r="H26" s="97" t="n">
        <f aca="false">F26*G26</f>
        <v>0</v>
      </c>
      <c r="I26" s="98" t="e">
        <f aca="false">H26/$G$143</f>
        <v>#DIV/0!</v>
      </c>
      <c r="J26" s="87" t="e">
        <f aca="false">#REF!</f>
        <v>#REF!</v>
      </c>
    </row>
    <row r="27" s="81" customFormat="true" ht="14.25" hidden="false" customHeight="true" outlineLevel="1" collapsed="false">
      <c r="A27" s="104" t="s">
        <v>53</v>
      </c>
      <c r="B27" s="105" t="s">
        <v>54</v>
      </c>
      <c r="C27" s="90" t="s">
        <v>44</v>
      </c>
      <c r="D27" s="91" t="s">
        <v>55</v>
      </c>
      <c r="E27" s="92" t="s">
        <v>56</v>
      </c>
      <c r="F27" s="106" t="n">
        <v>2</v>
      </c>
      <c r="G27" s="94"/>
      <c r="H27" s="97" t="n">
        <f aca="false">F27*G27</f>
        <v>0</v>
      </c>
      <c r="I27" s="98" t="e">
        <f aca="false">H27/$G$143</f>
        <v>#DIV/0!</v>
      </c>
      <c r="J27" s="87" t="e">
        <f aca="false">#REF!</f>
        <v>#REF!</v>
      </c>
    </row>
    <row r="28" s="81" customFormat="true" ht="32.25" hidden="false" customHeight="true" outlineLevel="1" collapsed="false">
      <c r="A28" s="104" t="s">
        <v>57</v>
      </c>
      <c r="B28" s="105" t="n">
        <v>90084</v>
      </c>
      <c r="C28" s="90" t="s">
        <v>24</v>
      </c>
      <c r="D28" s="91" t="s">
        <v>58</v>
      </c>
      <c r="E28" s="92" t="s">
        <v>38</v>
      </c>
      <c r="F28" s="106" t="n">
        <v>350</v>
      </c>
      <c r="G28" s="94"/>
      <c r="H28" s="97" t="n">
        <f aca="false">F28*G28</f>
        <v>0</v>
      </c>
      <c r="I28" s="98" t="e">
        <f aca="false">H28/$G$143</f>
        <v>#DIV/0!</v>
      </c>
      <c r="J28" s="87" t="e">
        <f aca="false">#REF!</f>
        <v>#REF!</v>
      </c>
    </row>
    <row r="29" s="81" customFormat="true" ht="14.25" hidden="false" customHeight="true" outlineLevel="1" collapsed="false">
      <c r="A29" s="104" t="s">
        <v>59</v>
      </c>
      <c r="B29" s="105" t="n">
        <v>100576</v>
      </c>
      <c r="C29" s="90" t="s">
        <v>24</v>
      </c>
      <c r="D29" s="91" t="s">
        <v>60</v>
      </c>
      <c r="E29" s="92" t="s">
        <v>41</v>
      </c>
      <c r="F29" s="106" t="n">
        <v>182</v>
      </c>
      <c r="G29" s="94"/>
      <c r="H29" s="97" t="n">
        <f aca="false">F29*G29</f>
        <v>0</v>
      </c>
      <c r="I29" s="98" t="e">
        <f aca="false">H29/$G$143</f>
        <v>#DIV/0!</v>
      </c>
      <c r="J29" s="87" t="e">
        <f aca="false">#REF!</f>
        <v>#REF!</v>
      </c>
    </row>
    <row r="30" customFormat="false" ht="12.75" hidden="false" customHeight="true" outlineLevel="1" collapsed="false">
      <c r="A30" s="104" t="s">
        <v>61</v>
      </c>
      <c r="B30" s="107" t="n">
        <v>10106</v>
      </c>
      <c r="C30" s="90" t="s">
        <v>62</v>
      </c>
      <c r="D30" s="91" t="s">
        <v>63</v>
      </c>
      <c r="E30" s="92" t="s">
        <v>38</v>
      </c>
      <c r="F30" s="106" t="n">
        <v>627.5</v>
      </c>
      <c r="G30" s="94"/>
      <c r="H30" s="95" t="n">
        <f aca="false">F30*G30</f>
        <v>0</v>
      </c>
      <c r="I30" s="96" t="e">
        <f aca="false">H30/$G$143</f>
        <v>#DIV/0!</v>
      </c>
      <c r="J30" s="87" t="e">
        <f aca="false">#REF!</f>
        <v>#REF!</v>
      </c>
    </row>
    <row r="31" customFormat="false" ht="13.5" hidden="false" customHeight="true" outlineLevel="1" collapsed="false">
      <c r="A31" s="104" t="s">
        <v>64</v>
      </c>
      <c r="B31" s="108" t="n">
        <v>10107</v>
      </c>
      <c r="C31" s="90" t="s">
        <v>62</v>
      </c>
      <c r="D31" s="91" t="s">
        <v>65</v>
      </c>
      <c r="E31" s="92" t="s">
        <v>38</v>
      </c>
      <c r="F31" s="106" t="n">
        <v>627.5</v>
      </c>
      <c r="G31" s="94"/>
      <c r="H31" s="95" t="n">
        <f aca="false">F31*G31</f>
        <v>0</v>
      </c>
      <c r="I31" s="96" t="e">
        <f aca="false">H31/$G$143</f>
        <v>#DIV/0!</v>
      </c>
      <c r="J31" s="87" t="e">
        <f aca="false">#REF!</f>
        <v>#REF!</v>
      </c>
    </row>
    <row r="32" customFormat="false" ht="22.5" hidden="false" customHeight="true" outlineLevel="0" collapsed="false">
      <c r="A32" s="75" t="n">
        <v>3</v>
      </c>
      <c r="B32" s="75"/>
      <c r="C32" s="76"/>
      <c r="D32" s="77" t="s">
        <v>66</v>
      </c>
      <c r="E32" s="78" t="n">
        <f aca="false">SUM(E33)</f>
        <v>0</v>
      </c>
      <c r="F32" s="78"/>
      <c r="G32" s="78"/>
      <c r="H32" s="78"/>
      <c r="I32" s="79" t="e">
        <f aca="false">E32/$G$143</f>
        <v>#DIV/0!</v>
      </c>
      <c r="J32" s="80" t="e">
        <f aca="false">#REF!</f>
        <v>#REF!</v>
      </c>
    </row>
    <row r="33" customFormat="false" ht="12.75" hidden="false" customHeight="true" outlineLevel="1" collapsed="false">
      <c r="A33" s="109" t="s">
        <v>67</v>
      </c>
      <c r="B33" s="109"/>
      <c r="C33" s="100"/>
      <c r="D33" s="101" t="s">
        <v>68</v>
      </c>
      <c r="E33" s="102" t="n">
        <f aca="false">SUM(H34:H38)</f>
        <v>0</v>
      </c>
      <c r="F33" s="102"/>
      <c r="G33" s="102"/>
      <c r="H33" s="102"/>
      <c r="I33" s="103" t="e">
        <f aca="false">E33/$G$143</f>
        <v>#DIV/0!</v>
      </c>
      <c r="J33" s="87" t="e">
        <f aca="false">#REF!</f>
        <v>#REF!</v>
      </c>
    </row>
    <row r="34" customFormat="false" ht="25.5" hidden="false" customHeight="true" outlineLevel="1" collapsed="false">
      <c r="A34" s="110" t="s">
        <v>69</v>
      </c>
      <c r="B34" s="107" t="n">
        <v>96385</v>
      </c>
      <c r="C34" s="90" t="s">
        <v>24</v>
      </c>
      <c r="D34" s="91" t="s">
        <v>70</v>
      </c>
      <c r="E34" s="92" t="s">
        <v>38</v>
      </c>
      <c r="F34" s="111" t="n">
        <v>438</v>
      </c>
      <c r="G34" s="94"/>
      <c r="H34" s="112" t="n">
        <f aca="false">F34*G34</f>
        <v>0</v>
      </c>
      <c r="I34" s="98" t="e">
        <f aca="false">H34/$G$143</f>
        <v>#DIV/0!</v>
      </c>
      <c r="J34" s="87" t="e">
        <f aca="false">#REF!</f>
        <v>#REF!</v>
      </c>
    </row>
    <row r="35" s="116" customFormat="true" ht="12.75" hidden="false" customHeight="true" outlineLevel="1" collapsed="false">
      <c r="A35" s="110" t="s">
        <v>71</v>
      </c>
      <c r="B35" s="113" t="s">
        <v>72</v>
      </c>
      <c r="C35" s="90" t="s">
        <v>44</v>
      </c>
      <c r="D35" s="91" t="s">
        <v>73</v>
      </c>
      <c r="E35" s="92" t="s">
        <v>38</v>
      </c>
      <c r="F35" s="92" t="n">
        <v>438</v>
      </c>
      <c r="G35" s="94"/>
      <c r="H35" s="114" t="n">
        <f aca="false">F35*G35</f>
        <v>0</v>
      </c>
      <c r="I35" s="115" t="e">
        <f aca="false">H35/$G$143</f>
        <v>#DIV/0!</v>
      </c>
      <c r="J35" s="87" t="e">
        <f aca="false">#REF!</f>
        <v>#REF!</v>
      </c>
    </row>
    <row r="36" s="116" customFormat="true" ht="12.75" hidden="false" customHeight="true" outlineLevel="1" collapsed="false">
      <c r="A36" s="110" t="s">
        <v>74</v>
      </c>
      <c r="B36" s="117" t="s">
        <v>75</v>
      </c>
      <c r="C36" s="90" t="s">
        <v>76</v>
      </c>
      <c r="D36" s="91" t="s">
        <v>77</v>
      </c>
      <c r="E36" s="92" t="s">
        <v>78</v>
      </c>
      <c r="F36" s="92" t="n">
        <v>438</v>
      </c>
      <c r="G36" s="93" t="n">
        <f aca="false">Composição!F14</f>
        <v>0</v>
      </c>
      <c r="H36" s="114" t="n">
        <f aca="false">F36*G36</f>
        <v>0</v>
      </c>
      <c r="I36" s="115" t="e">
        <f aca="false">H36/$G$143</f>
        <v>#DIV/0!</v>
      </c>
      <c r="J36" s="87" t="e">
        <f aca="false">#REF!</f>
        <v>#REF!</v>
      </c>
    </row>
    <row r="37" s="116" customFormat="true" ht="12.75" hidden="false" customHeight="true" outlineLevel="1" collapsed="false">
      <c r="A37" s="110" t="s">
        <v>79</v>
      </c>
      <c r="B37" s="113" t="s">
        <v>80</v>
      </c>
      <c r="C37" s="90" t="s">
        <v>33</v>
      </c>
      <c r="D37" s="91" t="s">
        <v>81</v>
      </c>
      <c r="E37" s="92" t="s">
        <v>82</v>
      </c>
      <c r="F37" s="92" t="n">
        <v>2592</v>
      </c>
      <c r="G37" s="94"/>
      <c r="H37" s="114" t="n">
        <f aca="false">F37*G37</f>
        <v>0</v>
      </c>
      <c r="I37" s="115" t="e">
        <f aca="false">H37/$G$143</f>
        <v>#DIV/0!</v>
      </c>
      <c r="J37" s="87" t="e">
        <f aca="false">#REF!</f>
        <v>#REF!</v>
      </c>
    </row>
    <row r="38" s="116" customFormat="true" ht="13.5" hidden="false" customHeight="true" outlineLevel="1" collapsed="false">
      <c r="A38" s="110" t="s">
        <v>83</v>
      </c>
      <c r="B38" s="113" t="n">
        <v>20314</v>
      </c>
      <c r="C38" s="90" t="s">
        <v>33</v>
      </c>
      <c r="D38" s="91" t="s">
        <v>84</v>
      </c>
      <c r="E38" s="92" t="s">
        <v>35</v>
      </c>
      <c r="F38" s="92" t="n">
        <v>84</v>
      </c>
      <c r="G38" s="94"/>
      <c r="H38" s="114" t="n">
        <f aca="false">F38*G38</f>
        <v>0</v>
      </c>
      <c r="I38" s="115" t="e">
        <f aca="false">H38/$G$143</f>
        <v>#DIV/0!</v>
      </c>
      <c r="J38" s="87" t="e">
        <f aca="false">#REF!</f>
        <v>#REF!</v>
      </c>
    </row>
    <row r="39" customFormat="false" ht="15.75" hidden="false" customHeight="true" outlineLevel="0" collapsed="false">
      <c r="A39" s="75" t="n">
        <v>4</v>
      </c>
      <c r="B39" s="75"/>
      <c r="C39" s="76"/>
      <c r="D39" s="77" t="s">
        <v>85</v>
      </c>
      <c r="E39" s="78" t="n">
        <f aca="false">SUM(E40+E44+E49+E54+E60+E64)</f>
        <v>0</v>
      </c>
      <c r="F39" s="78"/>
      <c r="G39" s="78"/>
      <c r="H39" s="78"/>
      <c r="I39" s="79" t="e">
        <f aca="false">E39/$G$143</f>
        <v>#DIV/0!</v>
      </c>
      <c r="J39" s="80" t="e">
        <f aca="false">#REF!</f>
        <v>#REF!</v>
      </c>
    </row>
    <row r="40" customFormat="false" ht="12.75" hidden="false" customHeight="true" outlineLevel="1" collapsed="false">
      <c r="A40" s="109" t="s">
        <v>86</v>
      </c>
      <c r="B40" s="109"/>
      <c r="C40" s="100"/>
      <c r="D40" s="101" t="s">
        <v>87</v>
      </c>
      <c r="E40" s="102" t="n">
        <f aca="false">SUM(H41:H43)</f>
        <v>0</v>
      </c>
      <c r="F40" s="102"/>
      <c r="G40" s="102"/>
      <c r="H40" s="102"/>
      <c r="I40" s="103" t="e">
        <f aca="false">E40/$G$143</f>
        <v>#DIV/0!</v>
      </c>
      <c r="J40" s="87" t="e">
        <f aca="false">#REF!</f>
        <v>#REF!</v>
      </c>
    </row>
    <row r="41" customFormat="false" ht="25.5" hidden="false" customHeight="true" outlineLevel="1" collapsed="false">
      <c r="A41" s="104" t="s">
        <v>88</v>
      </c>
      <c r="B41" s="89" t="n">
        <v>100896</v>
      </c>
      <c r="C41" s="90" t="s">
        <v>24</v>
      </c>
      <c r="D41" s="91" t="s">
        <v>89</v>
      </c>
      <c r="E41" s="92" t="s">
        <v>35</v>
      </c>
      <c r="F41" s="106" t="n">
        <v>372</v>
      </c>
      <c r="G41" s="94"/>
      <c r="H41" s="97" t="n">
        <f aca="false">F41*G41</f>
        <v>0</v>
      </c>
      <c r="I41" s="98" t="e">
        <f aca="false">H41/$G$143</f>
        <v>#DIV/0!</v>
      </c>
      <c r="J41" s="87" t="e">
        <f aca="false">#REF!</f>
        <v>#REF!</v>
      </c>
    </row>
    <row r="42" customFormat="false" ht="12.75" hidden="false" customHeight="true" outlineLevel="1" collapsed="false">
      <c r="A42" s="104" t="s">
        <v>90</v>
      </c>
      <c r="B42" s="89" t="n">
        <v>96544</v>
      </c>
      <c r="C42" s="90" t="s">
        <v>24</v>
      </c>
      <c r="D42" s="91" t="s">
        <v>91</v>
      </c>
      <c r="E42" s="92" t="s">
        <v>92</v>
      </c>
      <c r="F42" s="106" t="n">
        <v>452</v>
      </c>
      <c r="G42" s="94"/>
      <c r="H42" s="97" t="n">
        <f aca="false">F42*G42</f>
        <v>0</v>
      </c>
      <c r="I42" s="98" t="e">
        <f aca="false">H42/$G$143</f>
        <v>#DIV/0!</v>
      </c>
      <c r="J42" s="87" t="e">
        <f aca="false">#REF!</f>
        <v>#REF!</v>
      </c>
    </row>
    <row r="43" customFormat="false" ht="12.75" hidden="false" customHeight="true" outlineLevel="1" collapsed="false">
      <c r="A43" s="118" t="s">
        <v>93</v>
      </c>
      <c r="B43" s="105" t="n">
        <v>96546</v>
      </c>
      <c r="C43" s="119" t="s">
        <v>24</v>
      </c>
      <c r="D43" s="120" t="s">
        <v>94</v>
      </c>
      <c r="E43" s="121" t="s">
        <v>92</v>
      </c>
      <c r="F43" s="122" t="n">
        <v>1010</v>
      </c>
      <c r="G43" s="123"/>
      <c r="H43" s="124" t="n">
        <f aca="false">F43*G43</f>
        <v>0</v>
      </c>
      <c r="I43" s="115" t="e">
        <f aca="false">H43/$G$143</f>
        <v>#DIV/0!</v>
      </c>
      <c r="J43" s="87" t="e">
        <f aca="false">#REF!</f>
        <v>#REF!</v>
      </c>
    </row>
    <row r="44" customFormat="false" ht="12.75" hidden="false" customHeight="true" outlineLevel="1" collapsed="false">
      <c r="A44" s="125" t="s">
        <v>95</v>
      </c>
      <c r="B44" s="125"/>
      <c r="C44" s="83"/>
      <c r="D44" s="126" t="s">
        <v>96</v>
      </c>
      <c r="E44" s="85" t="n">
        <f aca="false">SUM(H45:H48)</f>
        <v>0</v>
      </c>
      <c r="F44" s="85"/>
      <c r="G44" s="85"/>
      <c r="H44" s="85"/>
      <c r="I44" s="127" t="e">
        <f aca="false">E44/$G$143</f>
        <v>#DIV/0!</v>
      </c>
      <c r="J44" s="87" t="e">
        <f aca="false">#REF!</f>
        <v>#REF!</v>
      </c>
    </row>
    <row r="45" customFormat="false" ht="12.75" hidden="false" customHeight="true" outlineLevel="1" collapsed="false">
      <c r="A45" s="104" t="s">
        <v>97</v>
      </c>
      <c r="B45" s="108" t="n">
        <v>96530</v>
      </c>
      <c r="C45" s="90" t="s">
        <v>24</v>
      </c>
      <c r="D45" s="91" t="s">
        <v>98</v>
      </c>
      <c r="E45" s="92" t="s">
        <v>41</v>
      </c>
      <c r="F45" s="93" t="n">
        <v>15</v>
      </c>
      <c r="G45" s="94"/>
      <c r="H45" s="95" t="n">
        <f aca="false">F45*G45</f>
        <v>0</v>
      </c>
      <c r="I45" s="96" t="e">
        <f aca="false">H45/$G$143</f>
        <v>#DIV/0!</v>
      </c>
      <c r="J45" s="87" t="e">
        <f aca="false">#REF!</f>
        <v>#REF!</v>
      </c>
    </row>
    <row r="46" customFormat="false" ht="12.75" hidden="false" customHeight="true" outlineLevel="1" collapsed="false">
      <c r="A46" s="104" t="s">
        <v>99</v>
      </c>
      <c r="B46" s="108" t="n">
        <v>96544</v>
      </c>
      <c r="C46" s="90" t="s">
        <v>24</v>
      </c>
      <c r="D46" s="91" t="s">
        <v>91</v>
      </c>
      <c r="E46" s="92" t="s">
        <v>92</v>
      </c>
      <c r="F46" s="93" t="n">
        <v>60</v>
      </c>
      <c r="G46" s="94"/>
      <c r="H46" s="95" t="n">
        <f aca="false">F46*G46</f>
        <v>0</v>
      </c>
      <c r="I46" s="96" t="e">
        <f aca="false">H46/$G$143</f>
        <v>#DIV/0!</v>
      </c>
      <c r="J46" s="87" t="e">
        <f aca="false">#REF!</f>
        <v>#REF!</v>
      </c>
    </row>
    <row r="47" customFormat="false" ht="12.75" hidden="false" customHeight="true" outlineLevel="1" collapsed="false">
      <c r="A47" s="104" t="s">
        <v>100</v>
      </c>
      <c r="B47" s="108" t="n">
        <v>96545</v>
      </c>
      <c r="C47" s="90" t="s">
        <v>24</v>
      </c>
      <c r="D47" s="91" t="s">
        <v>101</v>
      </c>
      <c r="E47" s="92" t="s">
        <v>92</v>
      </c>
      <c r="F47" s="93" t="n">
        <v>64</v>
      </c>
      <c r="G47" s="94"/>
      <c r="H47" s="95" t="n">
        <f aca="false">F47*G47</f>
        <v>0</v>
      </c>
      <c r="I47" s="96" t="e">
        <f aca="false">H47/$G$143</f>
        <v>#DIV/0!</v>
      </c>
      <c r="J47" s="87" t="e">
        <f aca="false">#REF!</f>
        <v>#REF!</v>
      </c>
    </row>
    <row r="48" customFormat="false" ht="12.75" hidden="false" customHeight="true" outlineLevel="1" collapsed="false">
      <c r="A48" s="104" t="s">
        <v>102</v>
      </c>
      <c r="B48" s="128" t="n">
        <v>103674</v>
      </c>
      <c r="C48" s="119" t="s">
        <v>24</v>
      </c>
      <c r="D48" s="91" t="s">
        <v>103</v>
      </c>
      <c r="E48" s="121" t="s">
        <v>38</v>
      </c>
      <c r="F48" s="129" t="n">
        <v>1.5</v>
      </c>
      <c r="G48" s="123"/>
      <c r="H48" s="130" t="n">
        <f aca="false">F48*G48</f>
        <v>0</v>
      </c>
      <c r="I48" s="131" t="e">
        <f aca="false">H48/$G$143</f>
        <v>#DIV/0!</v>
      </c>
      <c r="J48" s="87" t="e">
        <f aca="false">#REF!</f>
        <v>#REF!</v>
      </c>
    </row>
    <row r="49" customFormat="false" ht="12.75" hidden="false" customHeight="true" outlineLevel="1" collapsed="false">
      <c r="A49" s="125" t="s">
        <v>104</v>
      </c>
      <c r="B49" s="125"/>
      <c r="C49" s="83"/>
      <c r="D49" s="132" t="s">
        <v>105</v>
      </c>
      <c r="E49" s="85" t="n">
        <f aca="false">SUM(H50:H53)</f>
        <v>0</v>
      </c>
      <c r="F49" s="85"/>
      <c r="G49" s="85"/>
      <c r="H49" s="85"/>
      <c r="I49" s="127" t="e">
        <f aca="false">E49/$G$143</f>
        <v>#DIV/0!</v>
      </c>
      <c r="J49" s="87" t="e">
        <f aca="false">#REF!</f>
        <v>#REF!</v>
      </c>
    </row>
    <row r="50" customFormat="false" ht="12.75" hidden="false" customHeight="true" outlineLevel="1" collapsed="false">
      <c r="A50" s="104" t="s">
        <v>106</v>
      </c>
      <c r="B50" s="108" t="n">
        <v>96530</v>
      </c>
      <c r="C50" s="90" t="s">
        <v>24</v>
      </c>
      <c r="D50" s="91" t="s">
        <v>98</v>
      </c>
      <c r="E50" s="92" t="s">
        <v>41</v>
      </c>
      <c r="F50" s="93" t="n">
        <v>36</v>
      </c>
      <c r="G50" s="94"/>
      <c r="H50" s="95" t="n">
        <f aca="false">F50*G50</f>
        <v>0</v>
      </c>
      <c r="I50" s="96" t="e">
        <f aca="false">H50/$G$143</f>
        <v>#DIV/0!</v>
      </c>
      <c r="J50" s="87" t="e">
        <f aca="false">#REF!</f>
        <v>#REF!</v>
      </c>
    </row>
    <row r="51" customFormat="false" ht="12.75" hidden="false" customHeight="true" outlineLevel="1" collapsed="false">
      <c r="A51" s="104" t="s">
        <v>107</v>
      </c>
      <c r="B51" s="108" t="n">
        <v>96544</v>
      </c>
      <c r="C51" s="90" t="s">
        <v>24</v>
      </c>
      <c r="D51" s="91" t="s">
        <v>91</v>
      </c>
      <c r="E51" s="92" t="s">
        <v>92</v>
      </c>
      <c r="F51" s="93" t="n">
        <v>150</v>
      </c>
      <c r="G51" s="94"/>
      <c r="H51" s="95" t="n">
        <f aca="false">F51*G51</f>
        <v>0</v>
      </c>
      <c r="I51" s="96" t="e">
        <f aca="false">H51/$G$143</f>
        <v>#DIV/0!</v>
      </c>
      <c r="J51" s="87" t="e">
        <f aca="false">#REF!</f>
        <v>#REF!</v>
      </c>
    </row>
    <row r="52" customFormat="false" ht="12.75" hidden="false" customHeight="true" outlineLevel="1" collapsed="false">
      <c r="A52" s="104" t="s">
        <v>108</v>
      </c>
      <c r="B52" s="108" t="n">
        <v>96546</v>
      </c>
      <c r="C52" s="90" t="s">
        <v>24</v>
      </c>
      <c r="D52" s="91" t="s">
        <v>94</v>
      </c>
      <c r="E52" s="92" t="s">
        <v>92</v>
      </c>
      <c r="F52" s="93" t="n">
        <v>244</v>
      </c>
      <c r="G52" s="94"/>
      <c r="H52" s="95" t="n">
        <f aca="false">F52*G52</f>
        <v>0</v>
      </c>
      <c r="I52" s="96" t="e">
        <f aca="false">H52/$G$143</f>
        <v>#DIV/0!</v>
      </c>
      <c r="J52" s="87" t="e">
        <f aca="false">#REF!</f>
        <v>#REF!</v>
      </c>
    </row>
    <row r="53" customFormat="false" ht="12.75" hidden="false" customHeight="true" outlineLevel="1" collapsed="false">
      <c r="A53" s="104" t="s">
        <v>109</v>
      </c>
      <c r="B53" s="128" t="n">
        <v>103672</v>
      </c>
      <c r="C53" s="119" t="s">
        <v>24</v>
      </c>
      <c r="D53" s="120" t="s">
        <v>110</v>
      </c>
      <c r="E53" s="121" t="s">
        <v>38</v>
      </c>
      <c r="F53" s="129" t="n">
        <v>3.6</v>
      </c>
      <c r="G53" s="123"/>
      <c r="H53" s="130" t="n">
        <f aca="false">F53*G53</f>
        <v>0</v>
      </c>
      <c r="I53" s="131" t="e">
        <f aca="false">H53/$G$143</f>
        <v>#DIV/0!</v>
      </c>
      <c r="J53" s="87" t="e">
        <f aca="false">#REF!</f>
        <v>#REF!</v>
      </c>
    </row>
    <row r="54" customFormat="false" ht="12.75" hidden="false" customHeight="true" outlineLevel="1" collapsed="false">
      <c r="A54" s="125" t="s">
        <v>111</v>
      </c>
      <c r="B54" s="125"/>
      <c r="C54" s="83"/>
      <c r="D54" s="126" t="s">
        <v>112</v>
      </c>
      <c r="E54" s="85" t="n">
        <f aca="false">SUM(H55:H59)</f>
        <v>0</v>
      </c>
      <c r="F54" s="85"/>
      <c r="G54" s="85"/>
      <c r="H54" s="85"/>
      <c r="I54" s="127" t="e">
        <f aca="false">E54/$G$143</f>
        <v>#DIV/0!</v>
      </c>
      <c r="J54" s="87" t="e">
        <f aca="false">#REF!</f>
        <v>#REF!</v>
      </c>
    </row>
    <row r="55" customFormat="false" ht="25.5" hidden="false" customHeight="true" outlineLevel="1" collapsed="false">
      <c r="A55" s="104" t="s">
        <v>113</v>
      </c>
      <c r="B55" s="108" t="n">
        <v>103317</v>
      </c>
      <c r="C55" s="90" t="s">
        <v>24</v>
      </c>
      <c r="D55" s="91" t="s">
        <v>114</v>
      </c>
      <c r="E55" s="92" t="s">
        <v>41</v>
      </c>
      <c r="F55" s="93" t="n">
        <v>107</v>
      </c>
      <c r="G55" s="94"/>
      <c r="H55" s="95" t="n">
        <f aca="false">F55*G55</f>
        <v>0</v>
      </c>
      <c r="I55" s="96" t="e">
        <f aca="false">H55/$G$143</f>
        <v>#DIV/0!</v>
      </c>
      <c r="J55" s="87" t="e">
        <f aca="false">#REF!</f>
        <v>#REF!</v>
      </c>
    </row>
    <row r="56" customFormat="false" ht="25.5" hidden="false" customHeight="true" outlineLevel="1" collapsed="false">
      <c r="A56" s="104" t="s">
        <v>115</v>
      </c>
      <c r="B56" s="108" t="n">
        <v>87893</v>
      </c>
      <c r="C56" s="90" t="s">
        <v>24</v>
      </c>
      <c r="D56" s="91" t="s">
        <v>116</v>
      </c>
      <c r="E56" s="92" t="s">
        <v>41</v>
      </c>
      <c r="F56" s="93" t="n">
        <v>107</v>
      </c>
      <c r="G56" s="94"/>
      <c r="H56" s="95" t="n">
        <f aca="false">F56*G56</f>
        <v>0</v>
      </c>
      <c r="I56" s="96" t="e">
        <f aca="false">H56/$G$143</f>
        <v>#DIV/0!</v>
      </c>
      <c r="J56" s="87" t="e">
        <f aca="false">#REF!</f>
        <v>#REF!</v>
      </c>
    </row>
    <row r="57" customFormat="false" ht="25.5" hidden="false" customHeight="true" outlineLevel="1" collapsed="false">
      <c r="A57" s="104" t="s">
        <v>117</v>
      </c>
      <c r="B57" s="108" t="n">
        <v>87794</v>
      </c>
      <c r="C57" s="90" t="s">
        <v>24</v>
      </c>
      <c r="D57" s="91" t="s">
        <v>118</v>
      </c>
      <c r="E57" s="92" t="s">
        <v>41</v>
      </c>
      <c r="F57" s="93" t="n">
        <v>107</v>
      </c>
      <c r="G57" s="94"/>
      <c r="H57" s="95" t="n">
        <f aca="false">F57*G57</f>
        <v>0</v>
      </c>
      <c r="I57" s="96" t="e">
        <f aca="false">H57/$G$143</f>
        <v>#DIV/0!</v>
      </c>
      <c r="J57" s="87" t="e">
        <f aca="false">#REF!</f>
        <v>#REF!</v>
      </c>
    </row>
    <row r="58" customFormat="false" ht="25.5" hidden="false" customHeight="true" outlineLevel="1" collapsed="false">
      <c r="A58" s="104" t="s">
        <v>119</v>
      </c>
      <c r="B58" s="108" t="n">
        <v>87530</v>
      </c>
      <c r="C58" s="90" t="s">
        <v>24</v>
      </c>
      <c r="D58" s="91" t="s">
        <v>120</v>
      </c>
      <c r="E58" s="92" t="s">
        <v>41</v>
      </c>
      <c r="F58" s="93" t="n">
        <v>107</v>
      </c>
      <c r="G58" s="94"/>
      <c r="H58" s="95" t="n">
        <f aca="false">F58*G58</f>
        <v>0</v>
      </c>
      <c r="I58" s="96" t="e">
        <f aca="false">H58/$G$143</f>
        <v>#DIV/0!</v>
      </c>
      <c r="J58" s="87" t="e">
        <f aca="false">#REF!</f>
        <v>#REF!</v>
      </c>
    </row>
    <row r="59" customFormat="false" ht="12.75" hidden="false" customHeight="true" outlineLevel="1" collapsed="false">
      <c r="A59" s="104" t="s">
        <v>121</v>
      </c>
      <c r="B59" s="128" t="n">
        <v>88489</v>
      </c>
      <c r="C59" s="119" t="s">
        <v>24</v>
      </c>
      <c r="D59" s="120" t="s">
        <v>122</v>
      </c>
      <c r="E59" s="121" t="s">
        <v>41</v>
      </c>
      <c r="F59" s="129" t="n">
        <v>214</v>
      </c>
      <c r="G59" s="123"/>
      <c r="H59" s="130" t="n">
        <f aca="false">F59*G59</f>
        <v>0</v>
      </c>
      <c r="I59" s="131" t="e">
        <f aca="false">H59/$G$143</f>
        <v>#DIV/0!</v>
      </c>
      <c r="J59" s="87" t="e">
        <f aca="false">#REF!</f>
        <v>#REF!</v>
      </c>
    </row>
    <row r="60" customFormat="false" ht="12.75" hidden="false" customHeight="true" outlineLevel="1" collapsed="false">
      <c r="A60" s="125" t="s">
        <v>123</v>
      </c>
      <c r="B60" s="125"/>
      <c r="C60" s="83"/>
      <c r="D60" s="126" t="s">
        <v>124</v>
      </c>
      <c r="E60" s="85" t="n">
        <f aca="false">SUM(H61:H63)</f>
        <v>0</v>
      </c>
      <c r="F60" s="85"/>
      <c r="G60" s="85"/>
      <c r="H60" s="85"/>
      <c r="I60" s="127" t="e">
        <f aca="false">E60/$G$143</f>
        <v>#DIV/0!</v>
      </c>
      <c r="J60" s="87" t="e">
        <f aca="false">#REF!</f>
        <v>#REF!</v>
      </c>
    </row>
    <row r="61" customFormat="false" ht="25.5" hidden="false" customHeight="true" outlineLevel="1" collapsed="false">
      <c r="A61" s="104" t="s">
        <v>125</v>
      </c>
      <c r="B61" s="108" t="n">
        <v>101504</v>
      </c>
      <c r="C61" s="90" t="s">
        <v>24</v>
      </c>
      <c r="D61" s="91" t="s">
        <v>126</v>
      </c>
      <c r="E61" s="92" t="s">
        <v>56</v>
      </c>
      <c r="F61" s="93" t="n">
        <v>1</v>
      </c>
      <c r="G61" s="94"/>
      <c r="H61" s="95" t="n">
        <f aca="false">F61*G61</f>
        <v>0</v>
      </c>
      <c r="I61" s="96" t="e">
        <f aca="false">H61/$G$143</f>
        <v>#DIV/0!</v>
      </c>
      <c r="J61" s="87" t="e">
        <f aca="false">#REF!</f>
        <v>#REF!</v>
      </c>
    </row>
    <row r="62" customFormat="false" ht="12.75" hidden="false" customHeight="true" outlineLevel="1" collapsed="false">
      <c r="A62" s="104" t="s">
        <v>127</v>
      </c>
      <c r="B62" s="108" t="s">
        <v>128</v>
      </c>
      <c r="C62" s="90" t="s">
        <v>44</v>
      </c>
      <c r="D62" s="91" t="s">
        <v>129</v>
      </c>
      <c r="E62" s="92" t="s">
        <v>56</v>
      </c>
      <c r="F62" s="93" t="n">
        <v>1</v>
      </c>
      <c r="G62" s="94"/>
      <c r="H62" s="95" t="n">
        <f aca="false">F62*G62</f>
        <v>0</v>
      </c>
      <c r="I62" s="96" t="e">
        <f aca="false">H62/$G$143</f>
        <v>#DIV/0!</v>
      </c>
      <c r="J62" s="87" t="e">
        <f aca="false">#REF!</f>
        <v>#REF!</v>
      </c>
    </row>
    <row r="63" customFormat="false" ht="25.5" hidden="false" customHeight="true" outlineLevel="1" collapsed="false">
      <c r="A63" s="104" t="s">
        <v>130</v>
      </c>
      <c r="B63" s="108" t="n">
        <v>95635</v>
      </c>
      <c r="C63" s="90" t="s">
        <v>24</v>
      </c>
      <c r="D63" s="91" t="s">
        <v>131</v>
      </c>
      <c r="E63" s="92" t="s">
        <v>56</v>
      </c>
      <c r="F63" s="93" t="n">
        <v>1</v>
      </c>
      <c r="G63" s="94"/>
      <c r="H63" s="95" t="n">
        <f aca="false">F63*G63</f>
        <v>0</v>
      </c>
      <c r="I63" s="96" t="e">
        <f aca="false">H63/$G$143</f>
        <v>#DIV/0!</v>
      </c>
      <c r="J63" s="87" t="e">
        <f aca="false">#REF!</f>
        <v>#REF!</v>
      </c>
    </row>
    <row r="64" customFormat="false" ht="12.75" hidden="false" customHeight="true" outlineLevel="1" collapsed="false">
      <c r="A64" s="125" t="s">
        <v>132</v>
      </c>
      <c r="B64" s="125"/>
      <c r="C64" s="83"/>
      <c r="D64" s="126" t="s">
        <v>133</v>
      </c>
      <c r="E64" s="85" t="n">
        <f aca="false">SUM(H65:H67)</f>
        <v>0</v>
      </c>
      <c r="F64" s="85"/>
      <c r="G64" s="85"/>
      <c r="H64" s="85"/>
      <c r="I64" s="127" t="e">
        <f aca="false">E64/$G$143</f>
        <v>#DIV/0!</v>
      </c>
      <c r="J64" s="87" t="e">
        <f aca="false">#REF!</f>
        <v>#REF!</v>
      </c>
    </row>
    <row r="65" customFormat="false" ht="31.5" hidden="false" customHeight="true" outlineLevel="1" collapsed="false">
      <c r="A65" s="104" t="s">
        <v>134</v>
      </c>
      <c r="B65" s="108" t="n">
        <v>91785</v>
      </c>
      <c r="C65" s="90" t="s">
        <v>24</v>
      </c>
      <c r="D65" s="91" t="s">
        <v>135</v>
      </c>
      <c r="E65" s="92" t="s">
        <v>35</v>
      </c>
      <c r="F65" s="93" t="n">
        <v>25</v>
      </c>
      <c r="G65" s="94"/>
      <c r="H65" s="95" t="n">
        <f aca="false">F65*G65</f>
        <v>0</v>
      </c>
      <c r="I65" s="96" t="e">
        <f aca="false">H65/$G$143</f>
        <v>#DIV/0!</v>
      </c>
      <c r="J65" s="87" t="e">
        <f aca="false">#REF!</f>
        <v>#REF!</v>
      </c>
    </row>
    <row r="66" customFormat="false" ht="31.5" hidden="false" customHeight="true" outlineLevel="1" collapsed="false">
      <c r="A66" s="104" t="s">
        <v>136</v>
      </c>
      <c r="B66" s="108" t="n">
        <v>91795</v>
      </c>
      <c r="C66" s="90" t="s">
        <v>24</v>
      </c>
      <c r="D66" s="91" t="s">
        <v>137</v>
      </c>
      <c r="E66" s="92" t="s">
        <v>35</v>
      </c>
      <c r="F66" s="93" t="n">
        <v>35</v>
      </c>
      <c r="G66" s="94"/>
      <c r="H66" s="95" t="n">
        <f aca="false">F66*G66</f>
        <v>0</v>
      </c>
      <c r="I66" s="96" t="e">
        <f aca="false">H66/$G$143</f>
        <v>#DIV/0!</v>
      </c>
      <c r="J66" s="87" t="e">
        <f aca="false">#REF!</f>
        <v>#REF!</v>
      </c>
    </row>
    <row r="67" customFormat="false" ht="32.25" hidden="false" customHeight="true" outlineLevel="1" collapsed="false">
      <c r="A67" s="104" t="s">
        <v>138</v>
      </c>
      <c r="B67" s="108" t="n">
        <v>91790</v>
      </c>
      <c r="C67" s="90" t="s">
        <v>24</v>
      </c>
      <c r="D67" s="91" t="s">
        <v>139</v>
      </c>
      <c r="E67" s="92" t="s">
        <v>35</v>
      </c>
      <c r="F67" s="93" t="n">
        <v>10</v>
      </c>
      <c r="G67" s="94"/>
      <c r="H67" s="95" t="n">
        <f aca="false">F67*G67</f>
        <v>0</v>
      </c>
      <c r="I67" s="96" t="e">
        <f aca="false">H67/$G$143</f>
        <v>#DIV/0!</v>
      </c>
      <c r="J67" s="87" t="e">
        <f aca="false">#REF!</f>
        <v>#REF!</v>
      </c>
    </row>
    <row r="68" customFormat="false" ht="15.75" hidden="false" customHeight="true" outlineLevel="0" collapsed="false">
      <c r="A68" s="75" t="n">
        <v>5</v>
      </c>
      <c r="B68" s="75"/>
      <c r="C68" s="76"/>
      <c r="D68" s="77" t="s">
        <v>140</v>
      </c>
      <c r="E68" s="78" t="n">
        <f aca="false">SUM(E69)</f>
        <v>0</v>
      </c>
      <c r="F68" s="78"/>
      <c r="G68" s="78"/>
      <c r="H68" s="78"/>
      <c r="I68" s="79" t="e">
        <f aca="false">E68/$G$143</f>
        <v>#DIV/0!</v>
      </c>
      <c r="J68" s="80" t="e">
        <f aca="false">#REF!</f>
        <v>#REF!</v>
      </c>
    </row>
    <row r="69" customFormat="false" ht="12.75" hidden="false" customHeight="true" outlineLevel="1" collapsed="false">
      <c r="A69" s="109" t="s">
        <v>141</v>
      </c>
      <c r="B69" s="109"/>
      <c r="C69" s="100"/>
      <c r="D69" s="126" t="s">
        <v>142</v>
      </c>
      <c r="E69" s="102" t="n">
        <f aca="false">SUM(H70:H81)</f>
        <v>0</v>
      </c>
      <c r="F69" s="102"/>
      <c r="G69" s="102"/>
      <c r="H69" s="102"/>
      <c r="I69" s="103" t="e">
        <f aca="false">E69/$G$143</f>
        <v>#DIV/0!</v>
      </c>
      <c r="J69" s="87" t="e">
        <f aca="false">#REF!</f>
        <v>#REF!</v>
      </c>
    </row>
    <row r="70" customFormat="false" ht="12.75" hidden="false" customHeight="true" outlineLevel="1" collapsed="false">
      <c r="A70" s="104" t="s">
        <v>143</v>
      </c>
      <c r="B70" s="108" t="n">
        <v>86902</v>
      </c>
      <c r="C70" s="90" t="s">
        <v>24</v>
      </c>
      <c r="D70" s="91" t="s">
        <v>144</v>
      </c>
      <c r="E70" s="92" t="s">
        <v>56</v>
      </c>
      <c r="F70" s="93" t="n">
        <v>1</v>
      </c>
      <c r="G70" s="94"/>
      <c r="H70" s="95" t="n">
        <f aca="false">F70*G70</f>
        <v>0</v>
      </c>
      <c r="I70" s="96" t="e">
        <f aca="false">H70/$G$143</f>
        <v>#DIV/0!</v>
      </c>
      <c r="J70" s="87" t="e">
        <f aca="false">#REF!</f>
        <v>#REF!</v>
      </c>
    </row>
    <row r="71" customFormat="false" ht="12.75" hidden="false" customHeight="true" outlineLevel="1" collapsed="false">
      <c r="A71" s="104" t="s">
        <v>145</v>
      </c>
      <c r="B71" s="108" t="n">
        <v>86931</v>
      </c>
      <c r="C71" s="90" t="s">
        <v>24</v>
      </c>
      <c r="D71" s="91" t="s">
        <v>146</v>
      </c>
      <c r="E71" s="92" t="s">
        <v>56</v>
      </c>
      <c r="F71" s="93" t="n">
        <v>1</v>
      </c>
      <c r="G71" s="94"/>
      <c r="H71" s="95" t="n">
        <f aca="false">F71*G71</f>
        <v>0</v>
      </c>
      <c r="I71" s="96" t="e">
        <f aca="false">H71/$G$143</f>
        <v>#DIV/0!</v>
      </c>
      <c r="J71" s="87" t="e">
        <f aca="false">#REF!</f>
        <v>#REF!</v>
      </c>
    </row>
    <row r="72" customFormat="false" ht="12.75" hidden="false" customHeight="true" outlineLevel="1" collapsed="false">
      <c r="A72" s="104" t="s">
        <v>147</v>
      </c>
      <c r="B72" s="108" t="n">
        <v>86915</v>
      </c>
      <c r="C72" s="90" t="s">
        <v>24</v>
      </c>
      <c r="D72" s="91" t="s">
        <v>148</v>
      </c>
      <c r="E72" s="92" t="s">
        <v>56</v>
      </c>
      <c r="F72" s="93" t="n">
        <v>3</v>
      </c>
      <c r="G72" s="94"/>
      <c r="H72" s="95" t="n">
        <f aca="false">F72*G72</f>
        <v>0</v>
      </c>
      <c r="I72" s="96" t="e">
        <f aca="false">H72/$G$143</f>
        <v>#DIV/0!</v>
      </c>
      <c r="J72" s="87" t="e">
        <f aca="false">#REF!</f>
        <v>#REF!</v>
      </c>
    </row>
    <row r="73" customFormat="false" ht="12.75" hidden="false" customHeight="true" outlineLevel="1" collapsed="false">
      <c r="A73" s="104" t="s">
        <v>149</v>
      </c>
      <c r="B73" s="108" t="n">
        <v>103002</v>
      </c>
      <c r="C73" s="90" t="s">
        <v>24</v>
      </c>
      <c r="D73" s="91" t="s">
        <v>150</v>
      </c>
      <c r="E73" s="92" t="s">
        <v>56</v>
      </c>
      <c r="F73" s="93" t="n">
        <v>20</v>
      </c>
      <c r="G73" s="94"/>
      <c r="H73" s="95" t="n">
        <f aca="false">F73*G73</f>
        <v>0</v>
      </c>
      <c r="I73" s="96" t="e">
        <f aca="false">H73/$G$143</f>
        <v>#DIV/0!</v>
      </c>
      <c r="J73" s="87" t="e">
        <f aca="false">#REF!</f>
        <v>#REF!</v>
      </c>
    </row>
    <row r="74" customFormat="false" ht="12.75" hidden="false" customHeight="true" outlineLevel="1" collapsed="false">
      <c r="A74" s="104" t="s">
        <v>151</v>
      </c>
      <c r="B74" s="108" t="s">
        <v>152</v>
      </c>
      <c r="C74" s="90" t="s">
        <v>44</v>
      </c>
      <c r="D74" s="91" t="s">
        <v>153</v>
      </c>
      <c r="E74" s="92" t="s">
        <v>41</v>
      </c>
      <c r="F74" s="93" t="n">
        <v>25</v>
      </c>
      <c r="G74" s="94"/>
      <c r="H74" s="95" t="n">
        <f aca="false">F74*G74</f>
        <v>0</v>
      </c>
      <c r="I74" s="96" t="e">
        <f aca="false">H74/$G$143</f>
        <v>#DIV/0!</v>
      </c>
      <c r="J74" s="87" t="e">
        <f aca="false">#REF!</f>
        <v>#REF!</v>
      </c>
    </row>
    <row r="75" customFormat="false" ht="12.75" hidden="false" customHeight="true" outlineLevel="1" collapsed="false">
      <c r="A75" s="104" t="s">
        <v>154</v>
      </c>
      <c r="B75" s="133" t="s">
        <v>155</v>
      </c>
      <c r="C75" s="90" t="s">
        <v>44</v>
      </c>
      <c r="D75" s="91" t="s">
        <v>156</v>
      </c>
      <c r="E75" s="92" t="s">
        <v>41</v>
      </c>
      <c r="F75" s="93" t="n">
        <v>2</v>
      </c>
      <c r="G75" s="94"/>
      <c r="H75" s="95" t="n">
        <f aca="false">F75*G75</f>
        <v>0</v>
      </c>
      <c r="I75" s="96" t="e">
        <f aca="false">H75/$G$143</f>
        <v>#DIV/0!</v>
      </c>
      <c r="J75" s="87" t="e">
        <f aca="false">#REF!</f>
        <v>#REF!</v>
      </c>
    </row>
    <row r="76" customFormat="false" ht="12.75" hidden="false" customHeight="true" outlineLevel="1" collapsed="false">
      <c r="A76" s="104" t="s">
        <v>157</v>
      </c>
      <c r="B76" s="108" t="n">
        <v>103317</v>
      </c>
      <c r="C76" s="90" t="s">
        <v>24</v>
      </c>
      <c r="D76" s="91" t="s">
        <v>114</v>
      </c>
      <c r="E76" s="92" t="s">
        <v>41</v>
      </c>
      <c r="F76" s="93" t="n">
        <v>25</v>
      </c>
      <c r="G76" s="94"/>
      <c r="H76" s="95" t="n">
        <f aca="false">F76*G76</f>
        <v>0</v>
      </c>
      <c r="I76" s="96" t="e">
        <f aca="false">H76/$G$143</f>
        <v>#DIV/0!</v>
      </c>
      <c r="J76" s="87" t="e">
        <f aca="false">#REF!</f>
        <v>#REF!</v>
      </c>
    </row>
    <row r="77" customFormat="false" ht="12.75" hidden="false" customHeight="true" outlineLevel="1" collapsed="false">
      <c r="A77" s="104" t="s">
        <v>158</v>
      </c>
      <c r="B77" s="108" t="n">
        <v>87530</v>
      </c>
      <c r="C77" s="90" t="s">
        <v>24</v>
      </c>
      <c r="D77" s="91" t="s">
        <v>120</v>
      </c>
      <c r="E77" s="92" t="s">
        <v>41</v>
      </c>
      <c r="F77" s="93" t="n">
        <v>25</v>
      </c>
      <c r="G77" s="94"/>
      <c r="H77" s="95" t="n">
        <f aca="false">F77*G77</f>
        <v>0</v>
      </c>
      <c r="I77" s="96" t="e">
        <f aca="false">H77/$G$143</f>
        <v>#DIV/0!</v>
      </c>
      <c r="J77" s="87" t="e">
        <f aca="false">#REF!</f>
        <v>#REF!</v>
      </c>
    </row>
    <row r="78" customFormat="false" ht="12.75" hidden="false" customHeight="true" outlineLevel="1" collapsed="false">
      <c r="A78" s="104" t="s">
        <v>159</v>
      </c>
      <c r="B78" s="133" t="s">
        <v>160</v>
      </c>
      <c r="C78" s="90" t="s">
        <v>44</v>
      </c>
      <c r="D78" s="91" t="s">
        <v>161</v>
      </c>
      <c r="E78" s="92" t="s">
        <v>41</v>
      </c>
      <c r="F78" s="93" t="n">
        <v>110</v>
      </c>
      <c r="G78" s="94"/>
      <c r="H78" s="95" t="n">
        <f aca="false">F78*G78</f>
        <v>0</v>
      </c>
      <c r="I78" s="96" t="e">
        <f aca="false">H78/$G$143</f>
        <v>#DIV/0!</v>
      </c>
      <c r="J78" s="87" t="e">
        <f aca="false">#REF!</f>
        <v>#REF!</v>
      </c>
    </row>
    <row r="79" customFormat="false" ht="12.75" hidden="false" customHeight="true" outlineLevel="1" collapsed="false">
      <c r="A79" s="104" t="s">
        <v>162</v>
      </c>
      <c r="B79" s="133" t="s">
        <v>163</v>
      </c>
      <c r="C79" s="90" t="s">
        <v>44</v>
      </c>
      <c r="D79" s="91" t="s">
        <v>164</v>
      </c>
      <c r="E79" s="92" t="s">
        <v>41</v>
      </c>
      <c r="F79" s="93" t="n">
        <v>110</v>
      </c>
      <c r="G79" s="94"/>
      <c r="H79" s="95" t="n">
        <f aca="false">F79*G79</f>
        <v>0</v>
      </c>
      <c r="I79" s="96" t="e">
        <f aca="false">H79/$G$143</f>
        <v>#DIV/0!</v>
      </c>
      <c r="J79" s="87" t="e">
        <f aca="false">#REF!</f>
        <v>#REF!</v>
      </c>
    </row>
    <row r="80" customFormat="false" ht="12.75" hidden="false" customHeight="true" outlineLevel="1" collapsed="false">
      <c r="A80" s="104" t="s">
        <v>165</v>
      </c>
      <c r="B80" s="108" t="n">
        <v>110225</v>
      </c>
      <c r="C80" s="90" t="s">
        <v>62</v>
      </c>
      <c r="D80" s="91" t="s">
        <v>166</v>
      </c>
      <c r="E80" s="92" t="s">
        <v>41</v>
      </c>
      <c r="F80" s="93" t="n">
        <v>130</v>
      </c>
      <c r="G80" s="94"/>
      <c r="H80" s="95" t="n">
        <f aca="false">F80*G80</f>
        <v>0</v>
      </c>
      <c r="I80" s="96" t="e">
        <f aca="false">H80/$G$143</f>
        <v>#DIV/0!</v>
      </c>
      <c r="J80" s="87" t="e">
        <f aca="false">#REF!</f>
        <v>#REF!</v>
      </c>
    </row>
    <row r="81" customFormat="false" ht="12.75" hidden="false" customHeight="true" outlineLevel="1" collapsed="false">
      <c r="A81" s="104" t="s">
        <v>167</v>
      </c>
      <c r="B81" s="108" t="s">
        <v>168</v>
      </c>
      <c r="C81" s="90" t="s">
        <v>44</v>
      </c>
      <c r="D81" s="91" t="s">
        <v>169</v>
      </c>
      <c r="E81" s="92" t="s">
        <v>38</v>
      </c>
      <c r="F81" s="93" t="n">
        <v>1</v>
      </c>
      <c r="G81" s="94"/>
      <c r="H81" s="95" t="n">
        <f aca="false">F81*G81</f>
        <v>0</v>
      </c>
      <c r="I81" s="96" t="e">
        <f aca="false">H81/$G$143</f>
        <v>#DIV/0!</v>
      </c>
      <c r="J81" s="87" t="e">
        <f aca="false">#REF!</f>
        <v>#REF!</v>
      </c>
    </row>
    <row r="82" customFormat="false" ht="15.75" hidden="false" customHeight="true" outlineLevel="0" collapsed="false">
      <c r="A82" s="75" t="n">
        <v>6</v>
      </c>
      <c r="B82" s="75"/>
      <c r="C82" s="76"/>
      <c r="D82" s="77" t="s">
        <v>170</v>
      </c>
      <c r="E82" s="78" t="n">
        <f aca="false">SUM(E83)</f>
        <v>0</v>
      </c>
      <c r="F82" s="78"/>
      <c r="G82" s="78"/>
      <c r="H82" s="78"/>
      <c r="I82" s="79" t="e">
        <f aca="false">E82/$G$143</f>
        <v>#DIV/0!</v>
      </c>
      <c r="J82" s="80" t="e">
        <f aca="false">#REF!</f>
        <v>#REF!</v>
      </c>
    </row>
    <row r="83" customFormat="false" ht="12.75" hidden="false" customHeight="true" outlineLevel="1" collapsed="false">
      <c r="A83" s="134" t="s">
        <v>171</v>
      </c>
      <c r="B83" s="134"/>
      <c r="C83" s="83"/>
      <c r="D83" s="126" t="s">
        <v>172</v>
      </c>
      <c r="E83" s="85" t="n">
        <f aca="false">SUM(H84:H86)</f>
        <v>0</v>
      </c>
      <c r="F83" s="85"/>
      <c r="G83" s="85"/>
      <c r="H83" s="85"/>
      <c r="I83" s="86" t="e">
        <f aca="false">E83/$G$143</f>
        <v>#DIV/0!</v>
      </c>
      <c r="J83" s="87" t="e">
        <f aca="false">#REF!</f>
        <v>#REF!</v>
      </c>
    </row>
    <row r="84" customFormat="false" ht="12.75" hidden="false" customHeight="true" outlineLevel="1" collapsed="false">
      <c r="A84" s="88" t="s">
        <v>173</v>
      </c>
      <c r="B84" s="135" t="n">
        <v>99814</v>
      </c>
      <c r="C84" s="90" t="s">
        <v>24</v>
      </c>
      <c r="D84" s="91" t="s">
        <v>174</v>
      </c>
      <c r="E84" s="92" t="s">
        <v>41</v>
      </c>
      <c r="F84" s="93" t="n">
        <v>15</v>
      </c>
      <c r="G84" s="94"/>
      <c r="H84" s="95" t="n">
        <f aca="false">F84*G84</f>
        <v>0</v>
      </c>
      <c r="I84" s="96" t="e">
        <f aca="false">H84/$G$143</f>
        <v>#DIV/0!</v>
      </c>
      <c r="J84" s="87" t="e">
        <f aca="false">#REF!</f>
        <v>#REF!</v>
      </c>
    </row>
    <row r="85" customFormat="false" ht="12.75" hidden="false" customHeight="true" outlineLevel="1" collapsed="false">
      <c r="A85" s="88" t="s">
        <v>175</v>
      </c>
      <c r="B85" s="136" t="n">
        <v>50410</v>
      </c>
      <c r="C85" s="90" t="s">
        <v>62</v>
      </c>
      <c r="D85" s="91" t="s">
        <v>176</v>
      </c>
      <c r="E85" s="92" t="s">
        <v>177</v>
      </c>
      <c r="F85" s="93" t="n">
        <v>187.5</v>
      </c>
      <c r="G85" s="94"/>
      <c r="H85" s="97" t="n">
        <f aca="false">F85*G85</f>
        <v>0</v>
      </c>
      <c r="I85" s="98" t="e">
        <f aca="false">H85/$G$143</f>
        <v>#DIV/0!</v>
      </c>
      <c r="J85" s="87" t="e">
        <f aca="false">#REF!</f>
        <v>#REF!</v>
      </c>
    </row>
    <row r="86" customFormat="false" ht="26.25" hidden="false" customHeight="true" outlineLevel="1" collapsed="false">
      <c r="A86" s="88" t="s">
        <v>178</v>
      </c>
      <c r="B86" s="108" t="n">
        <v>87530</v>
      </c>
      <c r="C86" s="90" t="s">
        <v>24</v>
      </c>
      <c r="D86" s="91" t="s">
        <v>120</v>
      </c>
      <c r="E86" s="92" t="s">
        <v>41</v>
      </c>
      <c r="F86" s="93" t="n">
        <v>15</v>
      </c>
      <c r="G86" s="94"/>
      <c r="H86" s="97" t="n">
        <f aca="false">F86*G86</f>
        <v>0</v>
      </c>
      <c r="I86" s="98" t="e">
        <f aca="false">H86/$G$143</f>
        <v>#DIV/0!</v>
      </c>
      <c r="J86" s="87" t="e">
        <f aca="false">#REF!</f>
        <v>#REF!</v>
      </c>
    </row>
    <row r="87" customFormat="false" ht="15.75" hidden="false" customHeight="true" outlineLevel="0" collapsed="false">
      <c r="A87" s="75" t="n">
        <v>7</v>
      </c>
      <c r="B87" s="75"/>
      <c r="C87" s="76"/>
      <c r="D87" s="77" t="s">
        <v>179</v>
      </c>
      <c r="E87" s="78" t="n">
        <f aca="false">SUM(E88)</f>
        <v>0</v>
      </c>
      <c r="F87" s="78"/>
      <c r="G87" s="78"/>
      <c r="H87" s="78"/>
      <c r="I87" s="79" t="e">
        <f aca="false">E87/$G$143</f>
        <v>#DIV/0!</v>
      </c>
      <c r="J87" s="80" t="e">
        <f aca="false">#REF!</f>
        <v>#REF!</v>
      </c>
    </row>
    <row r="88" customFormat="false" ht="12.75" hidden="false" customHeight="true" outlineLevel="1" collapsed="false">
      <c r="A88" s="134" t="s">
        <v>180</v>
      </c>
      <c r="B88" s="134"/>
      <c r="C88" s="83"/>
      <c r="D88" s="126" t="s">
        <v>181</v>
      </c>
      <c r="E88" s="102" t="n">
        <f aca="false">SUM(H89:H102)</f>
        <v>0</v>
      </c>
      <c r="F88" s="102"/>
      <c r="G88" s="102"/>
      <c r="H88" s="102"/>
      <c r="I88" s="86" t="e">
        <f aca="false">E88/$G$143</f>
        <v>#DIV/0!</v>
      </c>
      <c r="J88" s="87"/>
    </row>
    <row r="89" customFormat="false" ht="12.75" hidden="false" customHeight="true" outlineLevel="1" collapsed="false">
      <c r="A89" s="88" t="s">
        <v>182</v>
      </c>
      <c r="B89" s="137" t="n">
        <v>88489</v>
      </c>
      <c r="C89" s="90" t="s">
        <v>24</v>
      </c>
      <c r="D89" s="91" t="s">
        <v>122</v>
      </c>
      <c r="E89" s="92" t="s">
        <v>41</v>
      </c>
      <c r="F89" s="92" t="n">
        <v>60</v>
      </c>
      <c r="G89" s="94"/>
      <c r="H89" s="138" t="n">
        <f aca="false">F89*G89</f>
        <v>0</v>
      </c>
      <c r="I89" s="96" t="e">
        <f aca="false">H89/$G$143</f>
        <v>#DIV/0!</v>
      </c>
      <c r="J89" s="87" t="e">
        <f aca="false">#REF!</f>
        <v>#REF!</v>
      </c>
    </row>
    <row r="90" customFormat="false" ht="25.5" hidden="false" customHeight="true" outlineLevel="1" collapsed="false">
      <c r="A90" s="88" t="s">
        <v>183</v>
      </c>
      <c r="B90" s="113" t="s">
        <v>184</v>
      </c>
      <c r="C90" s="90" t="s">
        <v>44</v>
      </c>
      <c r="D90" s="91" t="s">
        <v>185</v>
      </c>
      <c r="E90" s="92" t="s">
        <v>41</v>
      </c>
      <c r="F90" s="92" t="n">
        <v>242</v>
      </c>
      <c r="G90" s="94"/>
      <c r="H90" s="112" t="n">
        <f aca="false">F90*G90</f>
        <v>0</v>
      </c>
      <c r="I90" s="98" t="e">
        <f aca="false">H90/$G$143</f>
        <v>#DIV/0!</v>
      </c>
      <c r="J90" s="87" t="e">
        <f aca="false">#REF!</f>
        <v>#REF!</v>
      </c>
    </row>
    <row r="91" customFormat="false" ht="12.75" hidden="false" customHeight="true" outlineLevel="1" collapsed="false">
      <c r="A91" s="88" t="s">
        <v>186</v>
      </c>
      <c r="B91" s="113" t="n">
        <v>94227</v>
      </c>
      <c r="C91" s="90" t="s">
        <v>24</v>
      </c>
      <c r="D91" s="91" t="s">
        <v>187</v>
      </c>
      <c r="E91" s="92" t="s">
        <v>35</v>
      </c>
      <c r="F91" s="92" t="n">
        <v>60</v>
      </c>
      <c r="G91" s="94"/>
      <c r="H91" s="112" t="n">
        <f aca="false">F91*G91</f>
        <v>0</v>
      </c>
      <c r="I91" s="98" t="e">
        <f aca="false">H91/$G$143</f>
        <v>#DIV/0!</v>
      </c>
      <c r="J91" s="87" t="e">
        <f aca="false">#REF!</f>
        <v>#REF!</v>
      </c>
    </row>
    <row r="92" customFormat="false" ht="12.75" hidden="false" customHeight="true" outlineLevel="1" collapsed="false">
      <c r="A92" s="88" t="s">
        <v>188</v>
      </c>
      <c r="B92" s="113" t="n">
        <v>94231</v>
      </c>
      <c r="C92" s="90" t="s">
        <v>24</v>
      </c>
      <c r="D92" s="91" t="s">
        <v>189</v>
      </c>
      <c r="E92" s="92" t="s">
        <v>35</v>
      </c>
      <c r="F92" s="92" t="n">
        <v>45</v>
      </c>
      <c r="G92" s="94"/>
      <c r="H92" s="112" t="n">
        <f aca="false">F92*G92</f>
        <v>0</v>
      </c>
      <c r="I92" s="98" t="e">
        <f aca="false">H92/$G$143</f>
        <v>#DIV/0!</v>
      </c>
      <c r="J92" s="87" t="e">
        <f aca="false">#REF!</f>
        <v>#REF!</v>
      </c>
    </row>
    <row r="93" customFormat="false" ht="12.75" hidden="false" customHeight="true" outlineLevel="1" collapsed="false">
      <c r="A93" s="88" t="s">
        <v>190</v>
      </c>
      <c r="B93" s="113" t="s">
        <v>191</v>
      </c>
      <c r="C93" s="90" t="s">
        <v>44</v>
      </c>
      <c r="D93" s="91" t="s">
        <v>192</v>
      </c>
      <c r="E93" s="92" t="s">
        <v>41</v>
      </c>
      <c r="F93" s="92" t="n">
        <v>6</v>
      </c>
      <c r="G93" s="94"/>
      <c r="H93" s="112" t="n">
        <f aca="false">F93*G93</f>
        <v>0</v>
      </c>
      <c r="I93" s="98" t="e">
        <f aca="false">H93/$G$143</f>
        <v>#DIV/0!</v>
      </c>
      <c r="J93" s="87" t="e">
        <f aca="false">#REF!</f>
        <v>#REF!</v>
      </c>
    </row>
    <row r="94" customFormat="false" ht="12.75" hidden="false" customHeight="true" outlineLevel="1" collapsed="false">
      <c r="A94" s="88" t="s">
        <v>193</v>
      </c>
      <c r="B94" s="133" t="s">
        <v>54</v>
      </c>
      <c r="C94" s="90" t="s">
        <v>44</v>
      </c>
      <c r="D94" s="91" t="s">
        <v>55</v>
      </c>
      <c r="E94" s="92" t="s">
        <v>56</v>
      </c>
      <c r="F94" s="92" t="n">
        <v>2</v>
      </c>
      <c r="G94" s="94"/>
      <c r="H94" s="112" t="n">
        <f aca="false">F94*G94</f>
        <v>0</v>
      </c>
      <c r="I94" s="98" t="e">
        <f aca="false">H94/$G$143</f>
        <v>#DIV/0!</v>
      </c>
      <c r="J94" s="87" t="e">
        <f aca="false">#REF!</f>
        <v>#REF!</v>
      </c>
    </row>
    <row r="95" customFormat="false" ht="12.75" hidden="false" customHeight="true" outlineLevel="1" collapsed="false">
      <c r="A95" s="88" t="s">
        <v>194</v>
      </c>
      <c r="B95" s="113" t="n">
        <v>90702</v>
      </c>
      <c r="C95" s="90" t="s">
        <v>24</v>
      </c>
      <c r="D95" s="91" t="s">
        <v>195</v>
      </c>
      <c r="E95" s="92" t="s">
        <v>35</v>
      </c>
      <c r="F95" s="92" t="n">
        <v>7</v>
      </c>
      <c r="G95" s="94"/>
      <c r="H95" s="112" t="n">
        <f aca="false">F95*G95</f>
        <v>0</v>
      </c>
      <c r="I95" s="98" t="e">
        <f aca="false">H95/$G$143</f>
        <v>#DIV/0!</v>
      </c>
      <c r="J95" s="87" t="e">
        <f aca="false">#REF!</f>
        <v>#REF!</v>
      </c>
    </row>
    <row r="96" s="116" customFormat="true" ht="12.75" hidden="false" customHeight="true" outlineLevel="1" collapsed="false">
      <c r="A96" s="88" t="s">
        <v>196</v>
      </c>
      <c r="B96" s="137" t="n">
        <v>90976</v>
      </c>
      <c r="C96" s="90" t="s">
        <v>24</v>
      </c>
      <c r="D96" s="91" t="s">
        <v>197</v>
      </c>
      <c r="E96" s="92" t="s">
        <v>198</v>
      </c>
      <c r="F96" s="92" t="n">
        <v>10</v>
      </c>
      <c r="G96" s="94"/>
      <c r="H96" s="138" t="n">
        <f aca="false">F96*G96</f>
        <v>0</v>
      </c>
      <c r="I96" s="96" t="e">
        <f aca="false">H96/$G$143</f>
        <v>#DIV/0!</v>
      </c>
      <c r="J96" s="87" t="e">
        <f aca="false">#REF!</f>
        <v>#REF!</v>
      </c>
    </row>
    <row r="97" customFormat="false" ht="12.75" hidden="false" customHeight="true" outlineLevel="1" collapsed="false">
      <c r="A97" s="88" t="s">
        <v>199</v>
      </c>
      <c r="B97" s="113" t="n">
        <v>150260</v>
      </c>
      <c r="C97" s="90" t="s">
        <v>62</v>
      </c>
      <c r="D97" s="91" t="s">
        <v>200</v>
      </c>
      <c r="E97" s="92" t="s">
        <v>41</v>
      </c>
      <c r="F97" s="92" t="n">
        <v>10</v>
      </c>
      <c r="G97" s="94"/>
      <c r="H97" s="112" t="n">
        <f aca="false">F97*G97</f>
        <v>0</v>
      </c>
      <c r="I97" s="98" t="e">
        <f aca="false">H97/$G$143</f>
        <v>#DIV/0!</v>
      </c>
      <c r="J97" s="87" t="e">
        <f aca="false">#REF!</f>
        <v>#REF!</v>
      </c>
    </row>
    <row r="98" customFormat="false" ht="25.5" hidden="false" customHeight="true" outlineLevel="1" collapsed="false">
      <c r="A98" s="88" t="s">
        <v>201</v>
      </c>
      <c r="B98" s="108" t="n">
        <v>92565</v>
      </c>
      <c r="C98" s="90" t="s">
        <v>24</v>
      </c>
      <c r="D98" s="91" t="s">
        <v>202</v>
      </c>
      <c r="E98" s="92" t="s">
        <v>41</v>
      </c>
      <c r="F98" s="92" t="n">
        <v>134</v>
      </c>
      <c r="G98" s="94"/>
      <c r="H98" s="112" t="n">
        <f aca="false">F98*G98</f>
        <v>0</v>
      </c>
      <c r="I98" s="98" t="e">
        <f aca="false">H98/$G$143</f>
        <v>#DIV/0!</v>
      </c>
      <c r="J98" s="87" t="e">
        <f aca="false">#REF!</f>
        <v>#REF!</v>
      </c>
    </row>
    <row r="99" customFormat="false" ht="12.75" hidden="false" customHeight="true" outlineLevel="1" collapsed="false">
      <c r="A99" s="88" t="s">
        <v>203</v>
      </c>
      <c r="B99" s="113" t="n">
        <v>70112</v>
      </c>
      <c r="C99" s="90" t="s">
        <v>62</v>
      </c>
      <c r="D99" s="91" t="s">
        <v>204</v>
      </c>
      <c r="E99" s="92" t="s">
        <v>56</v>
      </c>
      <c r="F99" s="92" t="n">
        <v>2</v>
      </c>
      <c r="G99" s="94"/>
      <c r="H99" s="112" t="n">
        <f aca="false">F99*G99</f>
        <v>0</v>
      </c>
      <c r="I99" s="98" t="e">
        <f aca="false">H99/$G$143</f>
        <v>#DIV/0!</v>
      </c>
      <c r="J99" s="87" t="e">
        <f aca="false">#REF!</f>
        <v>#REF!</v>
      </c>
    </row>
    <row r="100" s="116" customFormat="true" ht="12.75" hidden="false" customHeight="true" outlineLevel="1" collapsed="false">
      <c r="A100" s="88" t="s">
        <v>205</v>
      </c>
      <c r="B100" s="137" t="n">
        <v>170140</v>
      </c>
      <c r="C100" s="90" t="s">
        <v>62</v>
      </c>
      <c r="D100" s="91" t="s">
        <v>206</v>
      </c>
      <c r="E100" s="92" t="s">
        <v>41</v>
      </c>
      <c r="F100" s="92" t="n">
        <v>8</v>
      </c>
      <c r="G100" s="94"/>
      <c r="H100" s="138" t="n">
        <f aca="false">F100*G100</f>
        <v>0</v>
      </c>
      <c r="I100" s="96" t="e">
        <f aca="false">H100/$G$143</f>
        <v>#DIV/0!</v>
      </c>
      <c r="J100" s="87" t="e">
        <f aca="false">#REF!</f>
        <v>#REF!</v>
      </c>
    </row>
    <row r="101" s="116" customFormat="true" ht="12.75" hidden="false" customHeight="true" outlineLevel="1" collapsed="false">
      <c r="A101" s="88" t="s">
        <v>207</v>
      </c>
      <c r="B101" s="113" t="n">
        <v>150310</v>
      </c>
      <c r="C101" s="90" t="s">
        <v>62</v>
      </c>
      <c r="D101" s="91" t="s">
        <v>208</v>
      </c>
      <c r="E101" s="92" t="s">
        <v>41</v>
      </c>
      <c r="F101" s="92" t="n">
        <v>124</v>
      </c>
      <c r="G101" s="94"/>
      <c r="H101" s="112" t="n">
        <f aca="false">F101*G101</f>
        <v>0</v>
      </c>
      <c r="I101" s="98" t="e">
        <f aca="false">H101/$G$143</f>
        <v>#DIV/0!</v>
      </c>
      <c r="J101" s="87" t="e">
        <f aca="false">#REF!</f>
        <v>#REF!</v>
      </c>
    </row>
    <row r="102" s="116" customFormat="true" ht="13.5" hidden="false" customHeight="true" outlineLevel="1" collapsed="false">
      <c r="A102" s="88" t="s">
        <v>209</v>
      </c>
      <c r="B102" s="105" t="s">
        <v>210</v>
      </c>
      <c r="C102" s="90" t="s">
        <v>44</v>
      </c>
      <c r="D102" s="91" t="s">
        <v>211</v>
      </c>
      <c r="E102" s="92" t="s">
        <v>41</v>
      </c>
      <c r="F102" s="92" t="n">
        <v>41</v>
      </c>
      <c r="G102" s="94"/>
      <c r="H102" s="112" t="n">
        <f aca="false">F102*G102</f>
        <v>0</v>
      </c>
      <c r="I102" s="98" t="e">
        <f aca="false">H102/$G$143</f>
        <v>#DIV/0!</v>
      </c>
      <c r="J102" s="87" t="e">
        <f aca="false">#REF!</f>
        <v>#REF!</v>
      </c>
    </row>
    <row r="103" s="139" customFormat="true" ht="15.75" hidden="false" customHeight="true" outlineLevel="0" collapsed="false">
      <c r="A103" s="75" t="n">
        <v>8</v>
      </c>
      <c r="B103" s="75"/>
      <c r="C103" s="76"/>
      <c r="D103" s="77" t="s">
        <v>212</v>
      </c>
      <c r="E103" s="78" t="n">
        <f aca="false">E104</f>
        <v>0</v>
      </c>
      <c r="F103" s="78"/>
      <c r="G103" s="78"/>
      <c r="H103" s="78"/>
      <c r="I103" s="79" t="e">
        <f aca="false">E103/$G$143</f>
        <v>#DIV/0!</v>
      </c>
      <c r="J103" s="80" t="e">
        <f aca="false">#REF!</f>
        <v>#REF!</v>
      </c>
    </row>
    <row r="104" s="140" customFormat="true" ht="12.75" hidden="false" customHeight="true" outlineLevel="1" collapsed="false">
      <c r="A104" s="109" t="s">
        <v>213</v>
      </c>
      <c r="B104" s="109"/>
      <c r="C104" s="100"/>
      <c r="D104" s="101" t="s">
        <v>31</v>
      </c>
      <c r="E104" s="102" t="n">
        <f aca="false">SUM(H105:H108)</f>
        <v>0</v>
      </c>
      <c r="F104" s="102"/>
      <c r="G104" s="102"/>
      <c r="H104" s="102"/>
      <c r="I104" s="103" t="e">
        <f aca="false">E104/$G$143</f>
        <v>#DIV/0!</v>
      </c>
      <c r="J104" s="87" t="e">
        <f aca="false">#REF!</f>
        <v>#REF!</v>
      </c>
    </row>
    <row r="105" s="141" customFormat="true" ht="12.75" hidden="false" customHeight="true" outlineLevel="1" collapsed="false">
      <c r="A105" s="88" t="s">
        <v>214</v>
      </c>
      <c r="B105" s="137" t="n">
        <v>97625</v>
      </c>
      <c r="C105" s="90" t="s">
        <v>24</v>
      </c>
      <c r="D105" s="91" t="s">
        <v>37</v>
      </c>
      <c r="E105" s="92" t="s">
        <v>38</v>
      </c>
      <c r="F105" s="92" t="n">
        <v>7.6</v>
      </c>
      <c r="G105" s="94"/>
      <c r="H105" s="138" t="n">
        <f aca="false">F105*G105</f>
        <v>0</v>
      </c>
      <c r="I105" s="96" t="e">
        <f aca="false">H105/$G$143</f>
        <v>#DIV/0!</v>
      </c>
      <c r="J105" s="87" t="e">
        <f aca="false">#REF!</f>
        <v>#REF!</v>
      </c>
    </row>
    <row r="106" s="141" customFormat="true" ht="12.75" hidden="false" customHeight="true" outlineLevel="1" collapsed="false">
      <c r="A106" s="88" t="s">
        <v>215</v>
      </c>
      <c r="B106" s="137" t="n">
        <v>100328</v>
      </c>
      <c r="C106" s="90" t="s">
        <v>24</v>
      </c>
      <c r="D106" s="91" t="s">
        <v>40</v>
      </c>
      <c r="E106" s="92" t="s">
        <v>41</v>
      </c>
      <c r="F106" s="92" t="n">
        <v>18</v>
      </c>
      <c r="G106" s="94"/>
      <c r="H106" s="112" t="n">
        <f aca="false">F106*G106</f>
        <v>0</v>
      </c>
      <c r="I106" s="96" t="e">
        <f aca="false">H106/$G$143</f>
        <v>#DIV/0!</v>
      </c>
      <c r="J106" s="87" t="e">
        <f aca="false">#REF!</f>
        <v>#REF!</v>
      </c>
    </row>
    <row r="107" s="141" customFormat="true" ht="12.75" hidden="false" customHeight="true" outlineLevel="1" collapsed="false">
      <c r="A107" s="88" t="s">
        <v>216</v>
      </c>
      <c r="B107" s="137" t="n">
        <v>10106</v>
      </c>
      <c r="C107" s="90" t="s">
        <v>62</v>
      </c>
      <c r="D107" s="91" t="s">
        <v>63</v>
      </c>
      <c r="E107" s="92" t="s">
        <v>38</v>
      </c>
      <c r="F107" s="92" t="n">
        <v>22.4</v>
      </c>
      <c r="G107" s="94"/>
      <c r="H107" s="112" t="n">
        <f aca="false">F107*G107</f>
        <v>0</v>
      </c>
      <c r="I107" s="96" t="e">
        <f aca="false">H107/$G$143</f>
        <v>#DIV/0!</v>
      </c>
      <c r="J107" s="87" t="e">
        <f aca="false">#REF!</f>
        <v>#REF!</v>
      </c>
    </row>
    <row r="108" s="141" customFormat="true" ht="13.5" hidden="false" customHeight="true" outlineLevel="1" collapsed="false">
      <c r="A108" s="88" t="s">
        <v>217</v>
      </c>
      <c r="B108" s="113" t="n">
        <v>10107</v>
      </c>
      <c r="C108" s="90" t="s">
        <v>62</v>
      </c>
      <c r="D108" s="91" t="s">
        <v>65</v>
      </c>
      <c r="E108" s="92" t="s">
        <v>38</v>
      </c>
      <c r="F108" s="92" t="n">
        <v>22.4</v>
      </c>
      <c r="G108" s="94"/>
      <c r="H108" s="112" t="n">
        <f aca="false">F108*G108</f>
        <v>0</v>
      </c>
      <c r="I108" s="96" t="e">
        <f aca="false">H108/$G$143</f>
        <v>#DIV/0!</v>
      </c>
      <c r="J108" s="87" t="e">
        <f aca="false">#REF!</f>
        <v>#REF!</v>
      </c>
    </row>
    <row r="109" s="142" customFormat="true" ht="15.75" hidden="false" customHeight="true" outlineLevel="0" collapsed="false">
      <c r="A109" s="75" t="n">
        <v>9</v>
      </c>
      <c r="B109" s="75"/>
      <c r="C109" s="76"/>
      <c r="D109" s="77" t="s">
        <v>218</v>
      </c>
      <c r="E109" s="78" t="n">
        <f aca="false">SUM(E110)</f>
        <v>0</v>
      </c>
      <c r="F109" s="78"/>
      <c r="G109" s="78"/>
      <c r="H109" s="78"/>
      <c r="I109" s="79" t="e">
        <f aca="false">E109/$G$143</f>
        <v>#DIV/0!</v>
      </c>
      <c r="J109" s="80" t="e">
        <f aca="false">#REF!</f>
        <v>#REF!</v>
      </c>
    </row>
    <row r="110" s="142" customFormat="true" ht="12.75" hidden="false" customHeight="true" outlineLevel="1" collapsed="false">
      <c r="A110" s="109" t="s">
        <v>219</v>
      </c>
      <c r="B110" s="109"/>
      <c r="C110" s="100"/>
      <c r="D110" s="101" t="s">
        <v>220</v>
      </c>
      <c r="E110" s="102" t="n">
        <f aca="false">SUM(H111:H112)</f>
        <v>0</v>
      </c>
      <c r="F110" s="102"/>
      <c r="G110" s="102"/>
      <c r="H110" s="102"/>
      <c r="I110" s="103" t="e">
        <f aca="false">E110/$G$143</f>
        <v>#DIV/0!</v>
      </c>
      <c r="J110" s="87" t="e">
        <f aca="false">#REF!</f>
        <v>#REF!</v>
      </c>
    </row>
    <row r="111" s="142" customFormat="true" ht="25.5" hidden="false" customHeight="true" outlineLevel="1" collapsed="false">
      <c r="A111" s="104" t="s">
        <v>221</v>
      </c>
      <c r="B111" s="137" t="n">
        <v>101200</v>
      </c>
      <c r="C111" s="90" t="s">
        <v>24</v>
      </c>
      <c r="D111" s="91" t="s">
        <v>222</v>
      </c>
      <c r="E111" s="92" t="s">
        <v>35</v>
      </c>
      <c r="F111" s="92" t="n">
        <v>777.6</v>
      </c>
      <c r="G111" s="94"/>
      <c r="H111" s="112" t="n">
        <f aca="false">F111*G111</f>
        <v>0</v>
      </c>
      <c r="I111" s="96" t="e">
        <f aca="false">H111/$G$143</f>
        <v>#DIV/0!</v>
      </c>
      <c r="J111" s="87" t="e">
        <f aca="false">#REF!</f>
        <v>#REF!</v>
      </c>
    </row>
    <row r="112" s="142" customFormat="true" ht="13.5" hidden="false" customHeight="true" outlineLevel="1" collapsed="false">
      <c r="A112" s="104" t="s">
        <v>223</v>
      </c>
      <c r="B112" s="113" t="n">
        <v>20314</v>
      </c>
      <c r="C112" s="90" t="s">
        <v>33</v>
      </c>
      <c r="D112" s="91" t="s">
        <v>84</v>
      </c>
      <c r="E112" s="92" t="s">
        <v>35</v>
      </c>
      <c r="F112" s="92" t="n">
        <v>36</v>
      </c>
      <c r="G112" s="94"/>
      <c r="H112" s="112" t="n">
        <f aca="false">F112*G112</f>
        <v>0</v>
      </c>
      <c r="I112" s="98" t="e">
        <f aca="false">H112/$G$143</f>
        <v>#DIV/0!</v>
      </c>
      <c r="J112" s="87" t="e">
        <f aca="false">#REF!</f>
        <v>#REF!</v>
      </c>
    </row>
    <row r="113" s="139" customFormat="true" ht="15.75" hidden="false" customHeight="true" outlineLevel="0" collapsed="false">
      <c r="A113" s="75" t="n">
        <v>10</v>
      </c>
      <c r="B113" s="75"/>
      <c r="C113" s="76"/>
      <c r="D113" s="77" t="s">
        <v>224</v>
      </c>
      <c r="E113" s="78" t="n">
        <f aca="false">SUM(E114+E118+E123+E128+E134)</f>
        <v>0</v>
      </c>
      <c r="F113" s="78"/>
      <c r="G113" s="78"/>
      <c r="H113" s="78"/>
      <c r="I113" s="79" t="e">
        <f aca="false">E113/$G$143</f>
        <v>#DIV/0!</v>
      </c>
      <c r="J113" s="80" t="e">
        <f aca="false">#REF!</f>
        <v>#REF!</v>
      </c>
    </row>
    <row r="114" s="142" customFormat="true" ht="12.75" hidden="false" customHeight="true" outlineLevel="1" collapsed="false">
      <c r="A114" s="109" t="s">
        <v>225</v>
      </c>
      <c r="B114" s="109"/>
      <c r="C114" s="100"/>
      <c r="D114" s="101" t="s">
        <v>226</v>
      </c>
      <c r="E114" s="102" t="n">
        <f aca="false">SUM(H115:H117)</f>
        <v>0</v>
      </c>
      <c r="F114" s="102"/>
      <c r="G114" s="102"/>
      <c r="H114" s="102"/>
      <c r="I114" s="103" t="e">
        <f aca="false">E114/$G$143</f>
        <v>#DIV/0!</v>
      </c>
      <c r="J114" s="87" t="e">
        <f aca="false">#REF!</f>
        <v>#REF!</v>
      </c>
    </row>
    <row r="115" customFormat="false" ht="25.5" hidden="false" customHeight="true" outlineLevel="1" collapsed="false">
      <c r="A115" s="143" t="s">
        <v>227</v>
      </c>
      <c r="B115" s="144" t="n">
        <v>100896</v>
      </c>
      <c r="C115" s="145" t="s">
        <v>24</v>
      </c>
      <c r="D115" s="120" t="s">
        <v>89</v>
      </c>
      <c r="E115" s="121" t="s">
        <v>35</v>
      </c>
      <c r="F115" s="121" t="n">
        <v>96</v>
      </c>
      <c r="G115" s="123"/>
      <c r="H115" s="146" t="n">
        <f aca="false">F115*G115</f>
        <v>0</v>
      </c>
      <c r="I115" s="131" t="e">
        <f aca="false">H115/$G$143</f>
        <v>#DIV/0!</v>
      </c>
      <c r="J115" s="87" t="e">
        <f aca="false">#REF!</f>
        <v>#REF!</v>
      </c>
    </row>
    <row r="116" customFormat="false" ht="12.75" hidden="false" customHeight="true" outlineLevel="1" collapsed="false">
      <c r="A116" s="147" t="s">
        <v>228</v>
      </c>
      <c r="B116" s="89" t="n">
        <v>96544</v>
      </c>
      <c r="C116" s="148" t="s">
        <v>24</v>
      </c>
      <c r="D116" s="149" t="s">
        <v>91</v>
      </c>
      <c r="E116" s="111" t="s">
        <v>92</v>
      </c>
      <c r="F116" s="111" t="n">
        <v>117</v>
      </c>
      <c r="G116" s="150"/>
      <c r="H116" s="112" t="n">
        <f aca="false">F116*G116</f>
        <v>0</v>
      </c>
      <c r="I116" s="98" t="e">
        <f aca="false">H116/$G$143</f>
        <v>#DIV/0!</v>
      </c>
      <c r="J116" s="87" t="e">
        <f aca="false">#REF!</f>
        <v>#REF!</v>
      </c>
    </row>
    <row r="117" customFormat="false" ht="12.75" hidden="false" customHeight="true" outlineLevel="1" collapsed="false">
      <c r="A117" s="151" t="s">
        <v>229</v>
      </c>
      <c r="B117" s="105" t="n">
        <v>96546</v>
      </c>
      <c r="C117" s="152" t="s">
        <v>24</v>
      </c>
      <c r="D117" s="120" t="s">
        <v>94</v>
      </c>
      <c r="E117" s="121" t="s">
        <v>92</v>
      </c>
      <c r="F117" s="121" t="n">
        <v>294</v>
      </c>
      <c r="G117" s="123"/>
      <c r="H117" s="146" t="n">
        <f aca="false">F117*G117</f>
        <v>0</v>
      </c>
      <c r="I117" s="131" t="e">
        <f aca="false">H117/$G$143</f>
        <v>#DIV/0!</v>
      </c>
      <c r="J117" s="87" t="e">
        <f aca="false">#REF!</f>
        <v>#REF!</v>
      </c>
    </row>
    <row r="118" s="142" customFormat="true" ht="12.75" hidden="false" customHeight="true" outlineLevel="1" collapsed="false">
      <c r="A118" s="125" t="s">
        <v>230</v>
      </c>
      <c r="B118" s="125"/>
      <c r="C118" s="83"/>
      <c r="D118" s="126" t="s">
        <v>96</v>
      </c>
      <c r="E118" s="85" t="n">
        <f aca="false">SUM(H119:H122)</f>
        <v>0</v>
      </c>
      <c r="F118" s="85"/>
      <c r="G118" s="85"/>
      <c r="H118" s="85"/>
      <c r="I118" s="127" t="e">
        <f aca="false">E118/$G$143</f>
        <v>#DIV/0!</v>
      </c>
      <c r="J118" s="87" t="e">
        <f aca="false">#REF!</f>
        <v>#REF!</v>
      </c>
    </row>
    <row r="119" customFormat="false" ht="12.75" hidden="false" customHeight="true" outlineLevel="1" collapsed="false">
      <c r="A119" s="104" t="s">
        <v>231</v>
      </c>
      <c r="B119" s="153" t="n">
        <v>96530</v>
      </c>
      <c r="C119" s="90" t="s">
        <v>24</v>
      </c>
      <c r="D119" s="91" t="s">
        <v>98</v>
      </c>
      <c r="E119" s="92" t="s">
        <v>41</v>
      </c>
      <c r="F119" s="93" t="n">
        <v>5.4</v>
      </c>
      <c r="G119" s="94"/>
      <c r="H119" s="95" t="n">
        <f aca="false">F119*G119</f>
        <v>0</v>
      </c>
      <c r="I119" s="96" t="e">
        <f aca="false">H119/$G$143</f>
        <v>#DIV/0!</v>
      </c>
      <c r="J119" s="87" t="e">
        <f aca="false">#REF!</f>
        <v>#REF!</v>
      </c>
    </row>
    <row r="120" customFormat="false" ht="12.75" hidden="false" customHeight="true" outlineLevel="1" collapsed="false">
      <c r="A120" s="104" t="s">
        <v>232</v>
      </c>
      <c r="B120" s="113" t="n">
        <v>96544</v>
      </c>
      <c r="C120" s="90" t="s">
        <v>24</v>
      </c>
      <c r="D120" s="91" t="s">
        <v>91</v>
      </c>
      <c r="E120" s="92" t="s">
        <v>92</v>
      </c>
      <c r="F120" s="93" t="n">
        <v>22</v>
      </c>
      <c r="G120" s="94"/>
      <c r="H120" s="95" t="n">
        <f aca="false">F120*G120</f>
        <v>0</v>
      </c>
      <c r="I120" s="96" t="e">
        <f aca="false">H120/$G$143</f>
        <v>#DIV/0!</v>
      </c>
      <c r="J120" s="87" t="e">
        <f aca="false">#REF!</f>
        <v>#REF!</v>
      </c>
    </row>
    <row r="121" s="141" customFormat="true" ht="12.75" hidden="false" customHeight="true" outlineLevel="1" collapsed="false">
      <c r="A121" s="104" t="s">
        <v>233</v>
      </c>
      <c r="B121" s="137" t="n">
        <v>96545</v>
      </c>
      <c r="C121" s="90" t="s">
        <v>24</v>
      </c>
      <c r="D121" s="91" t="s">
        <v>101</v>
      </c>
      <c r="E121" s="92" t="s">
        <v>92</v>
      </c>
      <c r="F121" s="92" t="n">
        <v>23</v>
      </c>
      <c r="G121" s="94"/>
      <c r="H121" s="138" t="n">
        <f aca="false">F121*G121</f>
        <v>0</v>
      </c>
      <c r="I121" s="96" t="e">
        <f aca="false">H121/$G$143</f>
        <v>#DIV/0!</v>
      </c>
      <c r="J121" s="87" t="e">
        <f aca="false">#REF!</f>
        <v>#REF!</v>
      </c>
    </row>
    <row r="122" customFormat="false" ht="12.75" hidden="false" customHeight="true" outlineLevel="1" collapsed="false">
      <c r="A122" s="104" t="s">
        <v>234</v>
      </c>
      <c r="B122" s="113" t="n">
        <v>103674</v>
      </c>
      <c r="C122" s="90" t="s">
        <v>24</v>
      </c>
      <c r="D122" s="91" t="s">
        <v>103</v>
      </c>
      <c r="E122" s="92" t="s">
        <v>38</v>
      </c>
      <c r="F122" s="92" t="n">
        <v>0.5</v>
      </c>
      <c r="G122" s="94"/>
      <c r="H122" s="112" t="n">
        <f aca="false">F122*G122</f>
        <v>0</v>
      </c>
      <c r="I122" s="98" t="e">
        <f aca="false">H122/$G$143</f>
        <v>#DIV/0!</v>
      </c>
      <c r="J122" s="87" t="e">
        <f aca="false">#REF!</f>
        <v>#REF!</v>
      </c>
    </row>
    <row r="123" customFormat="false" ht="12.75" hidden="false" customHeight="true" outlineLevel="1" collapsed="false">
      <c r="A123" s="125" t="s">
        <v>235</v>
      </c>
      <c r="B123" s="125"/>
      <c r="C123" s="83"/>
      <c r="D123" s="132" t="s">
        <v>105</v>
      </c>
      <c r="E123" s="85" t="n">
        <f aca="false">SUM(H124:H127)</f>
        <v>0</v>
      </c>
      <c r="F123" s="85"/>
      <c r="G123" s="85"/>
      <c r="H123" s="85"/>
      <c r="I123" s="127" t="e">
        <f aca="false">E123/$G$143</f>
        <v>#DIV/0!</v>
      </c>
      <c r="J123" s="87" t="e">
        <f aca="false">#REF!</f>
        <v>#REF!</v>
      </c>
    </row>
    <row r="124" customFormat="false" ht="12.75" hidden="false" customHeight="true" outlineLevel="1" collapsed="false">
      <c r="A124" s="104" t="s">
        <v>236</v>
      </c>
      <c r="B124" s="108" t="n">
        <v>96530</v>
      </c>
      <c r="C124" s="90" t="s">
        <v>24</v>
      </c>
      <c r="D124" s="91" t="s">
        <v>98</v>
      </c>
      <c r="E124" s="92" t="s">
        <v>41</v>
      </c>
      <c r="F124" s="93" t="n">
        <v>10</v>
      </c>
      <c r="G124" s="94"/>
      <c r="H124" s="95" t="n">
        <f aca="false">F124*G124</f>
        <v>0</v>
      </c>
      <c r="I124" s="96" t="e">
        <f aca="false">H124/$G$143</f>
        <v>#DIV/0!</v>
      </c>
      <c r="J124" s="87" t="e">
        <f aca="false">#REF!</f>
        <v>#REF!</v>
      </c>
    </row>
    <row r="125" customFormat="false" ht="12.75" hidden="false" customHeight="true" outlineLevel="1" collapsed="false">
      <c r="A125" s="104" t="s">
        <v>237</v>
      </c>
      <c r="B125" s="108" t="n">
        <v>96544</v>
      </c>
      <c r="C125" s="90" t="s">
        <v>24</v>
      </c>
      <c r="D125" s="91" t="s">
        <v>91</v>
      </c>
      <c r="E125" s="92" t="s">
        <v>92</v>
      </c>
      <c r="F125" s="93" t="n">
        <v>39</v>
      </c>
      <c r="G125" s="94"/>
      <c r="H125" s="95" t="n">
        <f aca="false">F125*G125</f>
        <v>0</v>
      </c>
      <c r="I125" s="96" t="e">
        <f aca="false">H125/$G$143</f>
        <v>#DIV/0!</v>
      </c>
      <c r="J125" s="87" t="e">
        <f aca="false">#REF!</f>
        <v>#REF!</v>
      </c>
    </row>
    <row r="126" customFormat="false" ht="12.75" hidden="false" customHeight="true" outlineLevel="1" collapsed="false">
      <c r="A126" s="104" t="s">
        <v>238</v>
      </c>
      <c r="B126" s="108" t="n">
        <v>96546</v>
      </c>
      <c r="C126" s="90" t="s">
        <v>24</v>
      </c>
      <c r="D126" s="91" t="s">
        <v>94</v>
      </c>
      <c r="E126" s="92" t="s">
        <v>92</v>
      </c>
      <c r="F126" s="93" t="n">
        <v>63</v>
      </c>
      <c r="G126" s="94"/>
      <c r="H126" s="95" t="n">
        <f aca="false">F126*G126</f>
        <v>0</v>
      </c>
      <c r="I126" s="96" t="e">
        <f aca="false">H126/$G$143</f>
        <v>#DIV/0!</v>
      </c>
      <c r="J126" s="87" t="e">
        <f aca="false">#REF!</f>
        <v>#REF!</v>
      </c>
    </row>
    <row r="127" customFormat="false" ht="12.75" hidden="false" customHeight="true" outlineLevel="1" collapsed="false">
      <c r="A127" s="104" t="s">
        <v>239</v>
      </c>
      <c r="B127" s="128" t="n">
        <v>103672</v>
      </c>
      <c r="C127" s="119" t="s">
        <v>24</v>
      </c>
      <c r="D127" s="120" t="s">
        <v>110</v>
      </c>
      <c r="E127" s="121" t="s">
        <v>38</v>
      </c>
      <c r="F127" s="129" t="n">
        <v>1</v>
      </c>
      <c r="G127" s="123"/>
      <c r="H127" s="130" t="n">
        <f aca="false">F127*G127</f>
        <v>0</v>
      </c>
      <c r="I127" s="131" t="e">
        <f aca="false">H127/$G$143</f>
        <v>#DIV/0!</v>
      </c>
      <c r="J127" s="87" t="e">
        <f aca="false">#REF!</f>
        <v>#REF!</v>
      </c>
    </row>
    <row r="128" customFormat="false" ht="12.75" hidden="false" customHeight="true" outlineLevel="1" collapsed="false">
      <c r="A128" s="125" t="s">
        <v>240</v>
      </c>
      <c r="B128" s="125"/>
      <c r="C128" s="83"/>
      <c r="D128" s="126" t="s">
        <v>112</v>
      </c>
      <c r="E128" s="85" t="n">
        <f aca="false">SUM(H129:H133)</f>
        <v>0</v>
      </c>
      <c r="F128" s="85"/>
      <c r="G128" s="85"/>
      <c r="H128" s="85"/>
      <c r="I128" s="127" t="e">
        <f aca="false">E128/$G$143</f>
        <v>#DIV/0!</v>
      </c>
      <c r="J128" s="87" t="e">
        <f aca="false">#REF!</f>
        <v>#REF!</v>
      </c>
    </row>
    <row r="129" customFormat="false" ht="25.5" hidden="false" customHeight="true" outlineLevel="1" collapsed="false">
      <c r="A129" s="104" t="s">
        <v>241</v>
      </c>
      <c r="B129" s="108" t="n">
        <v>103317</v>
      </c>
      <c r="C129" s="90" t="s">
        <v>24</v>
      </c>
      <c r="D129" s="91" t="s">
        <v>114</v>
      </c>
      <c r="E129" s="92" t="s">
        <v>41</v>
      </c>
      <c r="F129" s="93" t="n">
        <v>40</v>
      </c>
      <c r="G129" s="94"/>
      <c r="H129" s="95" t="n">
        <f aca="false">F129*G129</f>
        <v>0</v>
      </c>
      <c r="I129" s="96" t="e">
        <f aca="false">H129/$G$143</f>
        <v>#DIV/0!</v>
      </c>
      <c r="J129" s="87" t="e">
        <f aca="false">#REF!</f>
        <v>#REF!</v>
      </c>
    </row>
    <row r="130" customFormat="false" ht="25.5" hidden="false" customHeight="true" outlineLevel="1" collapsed="false">
      <c r="A130" s="104" t="s">
        <v>242</v>
      </c>
      <c r="B130" s="108" t="n">
        <v>87893</v>
      </c>
      <c r="C130" s="90" t="s">
        <v>24</v>
      </c>
      <c r="D130" s="91" t="s">
        <v>116</v>
      </c>
      <c r="E130" s="92" t="s">
        <v>41</v>
      </c>
      <c r="F130" s="93" t="n">
        <v>40</v>
      </c>
      <c r="G130" s="94"/>
      <c r="H130" s="95" t="n">
        <f aca="false">F130*G130</f>
        <v>0</v>
      </c>
      <c r="I130" s="96" t="e">
        <f aca="false">H130/$G$143</f>
        <v>#DIV/0!</v>
      </c>
      <c r="J130" s="87" t="e">
        <f aca="false">#REF!</f>
        <v>#REF!</v>
      </c>
    </row>
    <row r="131" customFormat="false" ht="25.5" hidden="false" customHeight="true" outlineLevel="1" collapsed="false">
      <c r="A131" s="104" t="s">
        <v>243</v>
      </c>
      <c r="B131" s="108" t="n">
        <v>87794</v>
      </c>
      <c r="C131" s="90" t="s">
        <v>24</v>
      </c>
      <c r="D131" s="91" t="s">
        <v>118</v>
      </c>
      <c r="E131" s="92" t="s">
        <v>41</v>
      </c>
      <c r="F131" s="93" t="n">
        <v>40</v>
      </c>
      <c r="G131" s="94"/>
      <c r="H131" s="95" t="n">
        <f aca="false">F131*G131</f>
        <v>0</v>
      </c>
      <c r="I131" s="96" t="e">
        <f aca="false">H131/$G$143</f>
        <v>#DIV/0!</v>
      </c>
      <c r="J131" s="87" t="e">
        <f aca="false">#REF!</f>
        <v>#REF!</v>
      </c>
    </row>
    <row r="132" customFormat="false" ht="25.5" hidden="false" customHeight="true" outlineLevel="1" collapsed="false">
      <c r="A132" s="104" t="s">
        <v>244</v>
      </c>
      <c r="B132" s="108" t="n">
        <v>87530</v>
      </c>
      <c r="C132" s="90" t="s">
        <v>24</v>
      </c>
      <c r="D132" s="91" t="s">
        <v>120</v>
      </c>
      <c r="E132" s="92" t="s">
        <v>41</v>
      </c>
      <c r="F132" s="93" t="n">
        <v>40</v>
      </c>
      <c r="G132" s="94"/>
      <c r="H132" s="95" t="n">
        <f aca="false">F132*G132</f>
        <v>0</v>
      </c>
      <c r="I132" s="96" t="e">
        <f aca="false">H132/$G$143</f>
        <v>#DIV/0!</v>
      </c>
      <c r="J132" s="87" t="e">
        <f aca="false">#REF!</f>
        <v>#REF!</v>
      </c>
    </row>
    <row r="133" customFormat="false" ht="12.75" hidden="false" customHeight="true" outlineLevel="1" collapsed="false">
      <c r="A133" s="104" t="s">
        <v>245</v>
      </c>
      <c r="B133" s="128" t="n">
        <v>88489</v>
      </c>
      <c r="C133" s="119" t="s">
        <v>24</v>
      </c>
      <c r="D133" s="120" t="s">
        <v>122</v>
      </c>
      <c r="E133" s="121" t="s">
        <v>41</v>
      </c>
      <c r="F133" s="129" t="n">
        <v>80</v>
      </c>
      <c r="G133" s="123"/>
      <c r="H133" s="130" t="n">
        <f aca="false">F133*G133</f>
        <v>0</v>
      </c>
      <c r="I133" s="131" t="e">
        <f aca="false">H133/$G$143</f>
        <v>#DIV/0!</v>
      </c>
      <c r="J133" s="87" t="e">
        <f aca="false">#REF!</f>
        <v>#REF!</v>
      </c>
    </row>
    <row r="134" customFormat="false" ht="12.75" hidden="false" customHeight="true" outlineLevel="1" collapsed="false">
      <c r="A134" s="125" t="s">
        <v>246</v>
      </c>
      <c r="B134" s="125"/>
      <c r="C134" s="83"/>
      <c r="D134" s="126" t="s">
        <v>124</v>
      </c>
      <c r="E134" s="85" t="n">
        <f aca="false">SUM(H135:H137)</f>
        <v>0</v>
      </c>
      <c r="F134" s="85"/>
      <c r="G134" s="85"/>
      <c r="H134" s="85"/>
      <c r="I134" s="127" t="e">
        <f aca="false">E134/$G$143</f>
        <v>#DIV/0!</v>
      </c>
      <c r="J134" s="87" t="e">
        <f aca="false">#REF!</f>
        <v>#REF!</v>
      </c>
    </row>
    <row r="135" customFormat="false" ht="25.5" hidden="false" customHeight="true" outlineLevel="1" collapsed="false">
      <c r="A135" s="104" t="s">
        <v>247</v>
      </c>
      <c r="B135" s="108" t="n">
        <v>101504</v>
      </c>
      <c r="C135" s="90" t="s">
        <v>24</v>
      </c>
      <c r="D135" s="91" t="s">
        <v>126</v>
      </c>
      <c r="E135" s="92" t="s">
        <v>56</v>
      </c>
      <c r="F135" s="93" t="n">
        <v>1</v>
      </c>
      <c r="G135" s="94"/>
      <c r="H135" s="95" t="n">
        <f aca="false">F135*G135</f>
        <v>0</v>
      </c>
      <c r="I135" s="96" t="e">
        <f aca="false">H135/$G$143</f>
        <v>#DIV/0!</v>
      </c>
      <c r="J135" s="87" t="e">
        <f aca="false">#REF!</f>
        <v>#REF!</v>
      </c>
    </row>
    <row r="136" customFormat="false" ht="12.75" hidden="false" customHeight="true" outlineLevel="1" collapsed="false">
      <c r="A136" s="104" t="s">
        <v>248</v>
      </c>
      <c r="B136" s="108" t="s">
        <v>128</v>
      </c>
      <c r="C136" s="90" t="s">
        <v>44</v>
      </c>
      <c r="D136" s="91" t="s">
        <v>129</v>
      </c>
      <c r="E136" s="92" t="s">
        <v>56</v>
      </c>
      <c r="F136" s="93" t="n">
        <v>1</v>
      </c>
      <c r="G136" s="94"/>
      <c r="H136" s="95" t="n">
        <f aca="false">F136*G136</f>
        <v>0</v>
      </c>
      <c r="I136" s="96" t="e">
        <f aca="false">H136/$G$143</f>
        <v>#DIV/0!</v>
      </c>
      <c r="J136" s="87" t="e">
        <f aca="false">#REF!</f>
        <v>#REF!</v>
      </c>
    </row>
    <row r="137" customFormat="false" ht="26.25" hidden="false" customHeight="true" outlineLevel="1" collapsed="false">
      <c r="A137" s="104" t="s">
        <v>249</v>
      </c>
      <c r="B137" s="108" t="n">
        <v>95635</v>
      </c>
      <c r="C137" s="90" t="s">
        <v>24</v>
      </c>
      <c r="D137" s="91" t="s">
        <v>131</v>
      </c>
      <c r="E137" s="92" t="s">
        <v>56</v>
      </c>
      <c r="F137" s="93" t="n">
        <v>1</v>
      </c>
      <c r="G137" s="94"/>
      <c r="H137" s="95" t="n">
        <f aca="false">F137*G137</f>
        <v>0</v>
      </c>
      <c r="I137" s="96" t="e">
        <f aca="false">H137/$G$143</f>
        <v>#DIV/0!</v>
      </c>
      <c r="J137" s="87" t="e">
        <f aca="false">#REF!</f>
        <v>#REF!</v>
      </c>
    </row>
    <row r="138" s="139" customFormat="true" ht="15.75" hidden="false" customHeight="true" outlineLevel="0" collapsed="false">
      <c r="A138" s="75" t="n">
        <v>11</v>
      </c>
      <c r="B138" s="75"/>
      <c r="C138" s="76"/>
      <c r="D138" s="77" t="s">
        <v>250</v>
      </c>
      <c r="E138" s="78" t="n">
        <f aca="false">E139</f>
        <v>0</v>
      </c>
      <c r="F138" s="78"/>
      <c r="G138" s="78"/>
      <c r="H138" s="78"/>
      <c r="I138" s="79" t="e">
        <f aca="false">E138/$G$143</f>
        <v>#DIV/0!</v>
      </c>
      <c r="J138" s="80" t="e">
        <f aca="false">#REF!</f>
        <v>#REF!</v>
      </c>
    </row>
    <row r="139" s="142" customFormat="true" ht="12.75" hidden="false" customHeight="true" outlineLevel="1" collapsed="false">
      <c r="A139" s="109" t="s">
        <v>251</v>
      </c>
      <c r="B139" s="109"/>
      <c r="C139" s="100"/>
      <c r="D139" s="101" t="s">
        <v>252</v>
      </c>
      <c r="E139" s="102" t="n">
        <f aca="false">SUM(H140:H142)</f>
        <v>0</v>
      </c>
      <c r="F139" s="102"/>
      <c r="G139" s="102"/>
      <c r="H139" s="102"/>
      <c r="I139" s="103" t="e">
        <f aca="false">E139/$G$143</f>
        <v>#DIV/0!</v>
      </c>
      <c r="J139" s="87" t="e">
        <f aca="false">#REF!</f>
        <v>#REF!</v>
      </c>
    </row>
    <row r="140" customFormat="false" ht="12.75" hidden="false" customHeight="true" outlineLevel="1" collapsed="false">
      <c r="A140" s="104" t="s">
        <v>253</v>
      </c>
      <c r="B140" s="153" t="n">
        <v>99814</v>
      </c>
      <c r="C140" s="90" t="s">
        <v>24</v>
      </c>
      <c r="D140" s="91" t="s">
        <v>174</v>
      </c>
      <c r="E140" s="92" t="s">
        <v>41</v>
      </c>
      <c r="F140" s="93" t="n">
        <v>4.5</v>
      </c>
      <c r="G140" s="94"/>
      <c r="H140" s="95" t="n">
        <f aca="false">F140*G140</f>
        <v>0</v>
      </c>
      <c r="I140" s="96" t="e">
        <f aca="false">H140/$G$143</f>
        <v>#DIV/0!</v>
      </c>
      <c r="J140" s="87" t="e">
        <f aca="false">#REF!</f>
        <v>#REF!</v>
      </c>
    </row>
    <row r="141" customFormat="false" ht="12.75" hidden="false" customHeight="true" outlineLevel="1" collapsed="false">
      <c r="A141" s="104" t="s">
        <v>254</v>
      </c>
      <c r="B141" s="113" t="n">
        <v>50410</v>
      </c>
      <c r="C141" s="90" t="s">
        <v>62</v>
      </c>
      <c r="D141" s="91" t="s">
        <v>176</v>
      </c>
      <c r="E141" s="92" t="s">
        <v>177</v>
      </c>
      <c r="F141" s="93" t="n">
        <v>56.3</v>
      </c>
      <c r="G141" s="94"/>
      <c r="H141" s="95" t="n">
        <f aca="false">F141*G141</f>
        <v>0</v>
      </c>
      <c r="I141" s="96" t="e">
        <f aca="false">H141/$G$143</f>
        <v>#DIV/0!</v>
      </c>
      <c r="J141" s="87" t="e">
        <f aca="false">#REF!</f>
        <v>#REF!</v>
      </c>
    </row>
    <row r="142" s="141" customFormat="true" ht="26.25" hidden="false" customHeight="true" outlineLevel="1" collapsed="false">
      <c r="A142" s="104" t="s">
        <v>255</v>
      </c>
      <c r="B142" s="137" t="n">
        <v>87530</v>
      </c>
      <c r="C142" s="90" t="s">
        <v>24</v>
      </c>
      <c r="D142" s="91" t="s">
        <v>120</v>
      </c>
      <c r="E142" s="92" t="s">
        <v>41</v>
      </c>
      <c r="F142" s="92" t="n">
        <v>4.5</v>
      </c>
      <c r="G142" s="94"/>
      <c r="H142" s="138" t="n">
        <f aca="false">F142*G142</f>
        <v>0</v>
      </c>
      <c r="I142" s="96" t="e">
        <f aca="false">H142/$G$143</f>
        <v>#DIV/0!</v>
      </c>
      <c r="J142" s="87" t="e">
        <f aca="false">#REF!</f>
        <v>#REF!</v>
      </c>
    </row>
    <row r="143" s="160" customFormat="true" ht="19.5" hidden="false" customHeight="true" outlineLevel="0" collapsed="false">
      <c r="A143" s="154" t="s">
        <v>256</v>
      </c>
      <c r="B143" s="154"/>
      <c r="C143" s="154"/>
      <c r="D143" s="155"/>
      <c r="E143" s="156"/>
      <c r="F143" s="157"/>
      <c r="G143" s="158" t="n">
        <f aca="false">SUM(E14+E18+E32+E39+E68+E82+E87+E103+E109+E113+E138)</f>
        <v>0</v>
      </c>
      <c r="H143" s="158"/>
      <c r="I143" s="159" t="e">
        <f aca="false">SUM(H18:H142)/G143</f>
        <v>#DIV/0!</v>
      </c>
      <c r="J143" s="87" t="e">
        <f aca="false">#REF!</f>
        <v>#REF!</v>
      </c>
    </row>
    <row r="144" s="160" customFormat="true" ht="19.5" hidden="false" customHeight="true" outlineLevel="0" collapsed="false">
      <c r="A144" s="161" t="s">
        <v>257</v>
      </c>
      <c r="B144" s="161"/>
      <c r="C144" s="161"/>
      <c r="D144" s="155"/>
      <c r="E144" s="156"/>
      <c r="F144" s="162" t="s">
        <v>258</v>
      </c>
      <c r="G144" s="158" t="e">
        <f aca="false">G143*F144</f>
        <v>#VALUE!</v>
      </c>
      <c r="H144" s="158"/>
      <c r="I144" s="159" t="e">
        <f aca="false">SUM(H18:H143)/G144</f>
        <v>#VALUE!</v>
      </c>
      <c r="J144" s="87" t="e">
        <f aca="false">#REF!</f>
        <v>#REF!</v>
      </c>
    </row>
    <row r="145" customFormat="false" ht="15" hidden="false" customHeight="true" outlineLevel="0" collapsed="false">
      <c r="A145" s="163" t="s">
        <v>259</v>
      </c>
      <c r="B145" s="163"/>
      <c r="C145" s="163"/>
      <c r="D145" s="163"/>
      <c r="E145" s="163"/>
      <c r="F145" s="163"/>
      <c r="G145" s="164"/>
      <c r="H145" s="165"/>
      <c r="I145" s="166"/>
      <c r="J145" s="87"/>
    </row>
    <row r="146" customFormat="false" ht="15" hidden="false" customHeight="true" outlineLevel="0" collapsed="false">
      <c r="A146" s="163"/>
      <c r="B146" s="163"/>
      <c r="C146" s="163"/>
      <c r="D146" s="163"/>
      <c r="E146" s="163"/>
      <c r="F146" s="163"/>
      <c r="G146" s="164"/>
      <c r="H146" s="167"/>
      <c r="I146" s="164"/>
      <c r="J146" s="87"/>
    </row>
    <row r="147" customFormat="false" ht="15" hidden="false" customHeight="true" outlineLevel="0" collapsed="false">
      <c r="A147" s="168"/>
      <c r="B147" s="168"/>
      <c r="C147" s="168"/>
      <c r="D147" s="168"/>
      <c r="E147" s="168"/>
      <c r="F147" s="168"/>
      <c r="G147" s="169"/>
      <c r="H147" s="170"/>
      <c r="I147" s="169"/>
      <c r="J147" s="171"/>
    </row>
    <row r="148" customFormat="false" ht="15" hidden="false" customHeight="true" outlineLevel="0" collapsed="false">
      <c r="A148" s="168"/>
      <c r="B148" s="172"/>
      <c r="C148" s="172"/>
      <c r="D148" s="172"/>
      <c r="E148" s="172"/>
      <c r="F148" s="172"/>
      <c r="G148" s="172"/>
      <c r="H148" s="172"/>
      <c r="I148" s="172"/>
      <c r="J148" s="171"/>
    </row>
    <row r="149" customFormat="false" ht="15" hidden="false" customHeight="true" outlineLevel="0" collapsed="false">
      <c r="A149" s="173"/>
      <c r="B149" s="172"/>
      <c r="C149" s="172"/>
      <c r="D149" s="172"/>
      <c r="E149" s="172"/>
      <c r="F149" s="172"/>
      <c r="G149" s="172"/>
      <c r="H149" s="172"/>
      <c r="I149" s="172"/>
      <c r="J149" s="174"/>
    </row>
    <row r="150" customFormat="false" ht="18" hidden="false" customHeight="true" outlineLevel="0" collapsed="false">
      <c r="A150" s="175"/>
      <c r="B150" s="172"/>
      <c r="C150" s="172"/>
      <c r="D150" s="172"/>
      <c r="E150" s="172"/>
      <c r="F150" s="172"/>
      <c r="G150" s="172"/>
      <c r="H150" s="172"/>
      <c r="I150" s="172"/>
      <c r="J150" s="176"/>
    </row>
    <row r="151" customFormat="false" ht="15.75" hidden="false" customHeight="true" outlineLevel="0" collapsed="false">
      <c r="A151" s="177"/>
      <c r="B151" s="172"/>
      <c r="C151" s="172"/>
      <c r="D151" s="172"/>
      <c r="E151" s="172"/>
      <c r="F151" s="172"/>
      <c r="G151" s="172"/>
      <c r="H151" s="172"/>
      <c r="I151" s="172"/>
      <c r="J151" s="174"/>
    </row>
    <row r="152" customFormat="false" ht="15" hidden="false" customHeight="true" outlineLevel="0" collapsed="false">
      <c r="A152" s="177"/>
      <c r="B152" s="172"/>
      <c r="C152" s="172"/>
      <c r="D152" s="172"/>
      <c r="E152" s="172"/>
      <c r="F152" s="172"/>
      <c r="G152" s="172"/>
      <c r="H152" s="172"/>
      <c r="I152" s="172"/>
      <c r="J152" s="174"/>
    </row>
    <row r="153" customFormat="false" ht="15" hidden="false" customHeight="true" outlineLevel="0" collapsed="false">
      <c r="A153" s="177"/>
      <c r="B153" s="172"/>
      <c r="C153" s="172"/>
      <c r="D153" s="172"/>
      <c r="E153" s="172"/>
      <c r="F153" s="172"/>
      <c r="G153" s="172"/>
      <c r="H153" s="172"/>
      <c r="I153" s="172"/>
      <c r="J153" s="174"/>
    </row>
    <row r="154" customFormat="false" ht="12.75" hidden="false" customHeight="true" outlineLevel="0" collapsed="false">
      <c r="A154" s="178"/>
      <c r="B154" s="178"/>
      <c r="C154" s="179"/>
      <c r="D154" s="180"/>
      <c r="E154" s="17"/>
      <c r="F154" s="17"/>
      <c r="G154" s="1"/>
      <c r="H154" s="17"/>
      <c r="I154" s="176"/>
      <c r="J154" s="174"/>
    </row>
    <row r="155" customFormat="false" ht="12.75" hidden="false" customHeight="true" outlineLevel="0" collapsed="false">
      <c r="J155" s="174"/>
    </row>
    <row r="157" customFormat="false" ht="16.5" hidden="false" customHeight="true" outlineLevel="0" collapsed="false">
      <c r="A157" s="9"/>
      <c r="B157" s="9"/>
      <c r="C157" s="9"/>
      <c r="D157" s="181"/>
      <c r="E157" s="182"/>
      <c r="F157" s="182"/>
      <c r="G157" s="183"/>
      <c r="H157" s="182"/>
      <c r="I157" s="9"/>
      <c r="J157" s="9"/>
    </row>
    <row r="158" customFormat="false" ht="16.5" hidden="false" customHeight="true" outlineLevel="0" collapsed="false">
      <c r="A158" s="9"/>
      <c r="B158" s="9"/>
      <c r="C158" s="9"/>
      <c r="D158" s="169"/>
      <c r="E158" s="184"/>
      <c r="F158" s="184"/>
      <c r="G158" s="185"/>
      <c r="H158" s="184"/>
      <c r="I158" s="9"/>
      <c r="J158" s="9"/>
    </row>
    <row r="159" customFormat="false" ht="16.5" hidden="false" customHeight="true" outlineLevel="0" collapsed="false">
      <c r="A159" s="9"/>
      <c r="B159" s="9"/>
      <c r="C159" s="9"/>
      <c r="D159" s="169"/>
      <c r="E159" s="184"/>
      <c r="F159" s="184"/>
      <c r="G159" s="185"/>
      <c r="H159" s="184"/>
      <c r="I159" s="9"/>
      <c r="J159" s="9"/>
    </row>
    <row r="161" customFormat="false" ht="16.5" hidden="false" customHeight="true" outlineLevel="0" collapsed="false">
      <c r="A161" s="9"/>
      <c r="B161" s="9"/>
      <c r="C161" s="9"/>
      <c r="F161" s="183"/>
      <c r="G161" s="183"/>
      <c r="H161" s="182"/>
      <c r="I161" s="9"/>
      <c r="J161" s="9"/>
    </row>
    <row r="162" customFormat="false" ht="16.5" hidden="false" customHeight="true" outlineLevel="0" collapsed="false">
      <c r="A162" s="9"/>
      <c r="B162" s="9"/>
      <c r="C162" s="9"/>
      <c r="F162" s="185"/>
      <c r="G162" s="185"/>
      <c r="H162" s="184"/>
      <c r="I162" s="9"/>
      <c r="J162" s="9"/>
    </row>
    <row r="163" customFormat="false" ht="16.5" hidden="false" customHeight="true" outlineLevel="0" collapsed="false">
      <c r="A163" s="9"/>
      <c r="B163" s="9"/>
      <c r="C163" s="9"/>
      <c r="F163" s="185"/>
      <c r="G163" s="185"/>
      <c r="H163" s="184"/>
      <c r="I163" s="9"/>
      <c r="J163" s="9"/>
    </row>
    <row r="180" customFormat="false" ht="16.5" hidden="false" customHeight="true" outlineLevel="0" collapsed="false">
      <c r="A180" s="9"/>
      <c r="B180" s="9"/>
      <c r="C180" s="8"/>
      <c r="D180" s="1"/>
      <c r="E180" s="4"/>
      <c r="F180" s="5"/>
      <c r="G180" s="6"/>
      <c r="H180" s="7"/>
      <c r="I180" s="8"/>
      <c r="J180" s="9"/>
    </row>
    <row r="181" customFormat="false" ht="16.5" hidden="false" customHeight="true" outlineLevel="0" collapsed="false">
      <c r="A181" s="9"/>
      <c r="B181" s="9"/>
      <c r="C181" s="8"/>
      <c r="D181" s="1"/>
      <c r="E181" s="4"/>
      <c r="F181" s="5"/>
      <c r="G181" s="6"/>
      <c r="H181" s="7"/>
      <c r="I181" s="8"/>
      <c r="J181" s="9"/>
    </row>
    <row r="182" customFormat="false" ht="16.5" hidden="false" customHeight="true" outlineLevel="0" collapsed="false">
      <c r="A182" s="9"/>
      <c r="B182" s="9"/>
      <c r="C182" s="8"/>
      <c r="D182" s="1"/>
      <c r="E182" s="4"/>
      <c r="F182" s="5"/>
      <c r="G182" s="6"/>
      <c r="H182" s="7"/>
      <c r="I182" s="8"/>
      <c r="J182" s="9"/>
    </row>
    <row r="183" customFormat="false" ht="16.5" hidden="false" customHeight="true" outlineLevel="0" collapsed="false">
      <c r="A183" s="9"/>
      <c r="B183" s="9"/>
      <c r="C183" s="8"/>
      <c r="D183" s="1"/>
      <c r="E183" s="4"/>
      <c r="F183" s="5"/>
      <c r="G183" s="6"/>
      <c r="H183" s="7"/>
      <c r="I183" s="8"/>
      <c r="J183" s="9"/>
    </row>
    <row r="184" customFormat="false" ht="16.5" hidden="false" customHeight="true" outlineLevel="0" collapsed="false">
      <c r="A184" s="9"/>
      <c r="B184" s="9"/>
      <c r="C184" s="8"/>
      <c r="D184" s="1"/>
      <c r="E184" s="4"/>
      <c r="F184" s="5"/>
      <c r="G184" s="6"/>
      <c r="H184" s="7"/>
      <c r="I184" s="8"/>
      <c r="J184" s="9"/>
    </row>
    <row r="185" customFormat="false" ht="16.5" hidden="false" customHeight="true" outlineLevel="0" collapsed="false">
      <c r="A185" s="9"/>
      <c r="B185" s="9"/>
      <c r="C185" s="8"/>
      <c r="D185" s="1"/>
      <c r="E185" s="4"/>
      <c r="F185" s="5"/>
      <c r="G185" s="6"/>
      <c r="H185" s="7"/>
      <c r="I185" s="8"/>
      <c r="J185" s="9"/>
    </row>
    <row r="186" customFormat="false" ht="16.5" hidden="false" customHeight="true" outlineLevel="0" collapsed="false">
      <c r="A186" s="9"/>
      <c r="B186" s="9"/>
      <c r="C186" s="8"/>
      <c r="D186" s="1"/>
      <c r="E186" s="4"/>
      <c r="F186" s="5"/>
      <c r="G186" s="6"/>
      <c r="H186" s="7"/>
      <c r="I186" s="8"/>
      <c r="J186" s="9"/>
    </row>
    <row r="187" customFormat="false" ht="16.5" hidden="false" customHeight="true" outlineLevel="0" collapsed="false">
      <c r="A187" s="9"/>
      <c r="B187" s="9"/>
      <c r="C187" s="8"/>
      <c r="D187" s="1"/>
      <c r="E187" s="4"/>
      <c r="F187" s="5"/>
      <c r="G187" s="6"/>
      <c r="H187" s="7"/>
      <c r="I187" s="8"/>
      <c r="J187" s="9"/>
    </row>
    <row r="188" customFormat="false" ht="16.5" hidden="false" customHeight="true" outlineLevel="0" collapsed="false">
      <c r="A188" s="9"/>
      <c r="B188" s="9"/>
      <c r="C188" s="8"/>
      <c r="D188" s="1"/>
      <c r="E188" s="4"/>
      <c r="F188" s="5"/>
      <c r="G188" s="6"/>
      <c r="H188" s="7"/>
      <c r="I188" s="8"/>
      <c r="J188" s="9"/>
    </row>
    <row r="189" customFormat="false" ht="16.5" hidden="false" customHeight="true" outlineLevel="0" collapsed="false">
      <c r="A189" s="9"/>
      <c r="B189" s="9"/>
      <c r="C189" s="8"/>
      <c r="D189" s="1"/>
      <c r="E189" s="4"/>
      <c r="F189" s="5"/>
      <c r="G189" s="6"/>
      <c r="H189" s="7"/>
      <c r="I189" s="8"/>
      <c r="J189" s="9"/>
    </row>
    <row r="190" customFormat="false" ht="16.5" hidden="false" customHeight="true" outlineLevel="0" collapsed="false">
      <c r="A190" s="9"/>
      <c r="B190" s="9"/>
      <c r="C190" s="8"/>
      <c r="D190" s="1"/>
      <c r="E190" s="4"/>
      <c r="F190" s="5"/>
      <c r="G190" s="6"/>
      <c r="H190" s="7"/>
      <c r="I190" s="8"/>
      <c r="J190" s="9"/>
    </row>
    <row r="191" customFormat="false" ht="16.5" hidden="false" customHeight="true" outlineLevel="0" collapsed="false">
      <c r="A191" s="9"/>
      <c r="B191" s="9"/>
      <c r="C191" s="8"/>
      <c r="D191" s="1"/>
      <c r="E191" s="4"/>
      <c r="F191" s="5"/>
      <c r="G191" s="6"/>
      <c r="H191" s="7"/>
      <c r="I191" s="8"/>
      <c r="J191" s="9"/>
    </row>
    <row r="192" customFormat="false" ht="16.5" hidden="false" customHeight="true" outlineLevel="0" collapsed="false">
      <c r="A192" s="9"/>
      <c r="B192" s="9"/>
      <c r="C192" s="8"/>
      <c r="D192" s="1"/>
      <c r="E192" s="4"/>
      <c r="F192" s="5"/>
      <c r="G192" s="6"/>
      <c r="H192" s="7"/>
      <c r="I192" s="8"/>
      <c r="J192" s="9"/>
    </row>
  </sheetData>
  <sheetProtection sheet="true" password="e9c9" formatCells="false" formatColumns="false" formatRows="false" selectLockedCells="true"/>
  <autoFilter ref="A13:J154"/>
  <mergeCells count="69">
    <mergeCell ref="F7:G7"/>
    <mergeCell ref="F9:G9"/>
    <mergeCell ref="F11:G11"/>
    <mergeCell ref="A14:B14"/>
    <mergeCell ref="E14:H14"/>
    <mergeCell ref="A15:B15"/>
    <mergeCell ref="E15:H15"/>
    <mergeCell ref="A18:B18"/>
    <mergeCell ref="E18:H18"/>
    <mergeCell ref="A19:B19"/>
    <mergeCell ref="E19:H19"/>
    <mergeCell ref="A32:B32"/>
    <mergeCell ref="E32:H32"/>
    <mergeCell ref="A33:B33"/>
    <mergeCell ref="E33:H33"/>
    <mergeCell ref="A39:B39"/>
    <mergeCell ref="E39:H39"/>
    <mergeCell ref="A40:B40"/>
    <mergeCell ref="E40:H40"/>
    <mergeCell ref="A44:B44"/>
    <mergeCell ref="E44:H44"/>
    <mergeCell ref="A49:B49"/>
    <mergeCell ref="E49:H49"/>
    <mergeCell ref="A54:B54"/>
    <mergeCell ref="E54:H54"/>
    <mergeCell ref="A60:B60"/>
    <mergeCell ref="E60:H60"/>
    <mergeCell ref="A64:B64"/>
    <mergeCell ref="E64:H64"/>
    <mergeCell ref="A68:B68"/>
    <mergeCell ref="E68:H68"/>
    <mergeCell ref="A69:B69"/>
    <mergeCell ref="E69:H69"/>
    <mergeCell ref="A82:B82"/>
    <mergeCell ref="E82:H82"/>
    <mergeCell ref="A83:B83"/>
    <mergeCell ref="E83:H83"/>
    <mergeCell ref="A87:B87"/>
    <mergeCell ref="E87:H87"/>
    <mergeCell ref="A88:B88"/>
    <mergeCell ref="E88:H88"/>
    <mergeCell ref="A103:B103"/>
    <mergeCell ref="E103:H103"/>
    <mergeCell ref="A104:B104"/>
    <mergeCell ref="E104:H104"/>
    <mergeCell ref="A109:B109"/>
    <mergeCell ref="E109:H109"/>
    <mergeCell ref="A110:B110"/>
    <mergeCell ref="E110:H110"/>
    <mergeCell ref="A113:B113"/>
    <mergeCell ref="E113:H113"/>
    <mergeCell ref="A114:B114"/>
    <mergeCell ref="E114:H114"/>
    <mergeCell ref="A118:B118"/>
    <mergeCell ref="E118:H118"/>
    <mergeCell ref="A123:B123"/>
    <mergeCell ref="E123:H123"/>
    <mergeCell ref="A128:B128"/>
    <mergeCell ref="E128:H128"/>
    <mergeCell ref="A134:B134"/>
    <mergeCell ref="E134:H134"/>
    <mergeCell ref="A138:B138"/>
    <mergeCell ref="E138:H138"/>
    <mergeCell ref="A139:B139"/>
    <mergeCell ref="E139:H139"/>
    <mergeCell ref="A143:C143"/>
    <mergeCell ref="G143:H143"/>
    <mergeCell ref="G144:H144"/>
    <mergeCell ref="A145:F14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63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40" zoomScalePageLayoutView="7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6.7"/>
    <col collapsed="false" customWidth="true" hidden="false" outlineLevel="0" max="2" min="2" style="186" width="65.56"/>
    <col collapsed="false" customWidth="true" hidden="false" outlineLevel="0" max="3" min="3" style="186" width="13.56"/>
    <col collapsed="false" customWidth="true" hidden="false" outlineLevel="0" max="4" min="4" style="187" width="30.28"/>
    <col collapsed="false" customWidth="true" hidden="false" outlineLevel="0" max="7" min="5" style="186" width="25.7"/>
    <col collapsed="false" customWidth="false" hidden="false" outlineLevel="0" max="257" min="8" style="186" width="9.14"/>
  </cols>
  <sheetData>
    <row r="1" s="189" customFormat="true" ht="30.75" hidden="false" customHeight="true" outlineLevel="0" collapsed="false">
      <c r="A1" s="188"/>
      <c r="B1" s="188"/>
      <c r="C1" s="188"/>
      <c r="D1" s="188"/>
      <c r="E1" s="188"/>
      <c r="F1" s="188"/>
      <c r="G1" s="188"/>
    </row>
    <row r="2" s="189" customFormat="true" ht="12.75" hidden="false" customHeight="false" outlineLevel="0" collapsed="false">
      <c r="A2" s="18"/>
      <c r="B2" s="18"/>
      <c r="C2" s="18"/>
      <c r="D2" s="18"/>
      <c r="E2" s="18"/>
      <c r="F2" s="18"/>
      <c r="G2" s="18"/>
    </row>
    <row r="3" s="189" customFormat="true" ht="9.95" hidden="false" customHeight="true" outlineLevel="0" collapsed="false">
      <c r="C3" s="18"/>
      <c r="D3" s="18"/>
      <c r="E3" s="17"/>
      <c r="F3" s="17"/>
      <c r="G3" s="18"/>
    </row>
    <row r="4" s="189" customFormat="true" ht="18" hidden="false" customHeight="false" outlineLevel="0" collapsed="false">
      <c r="A4" s="21"/>
      <c r="B4" s="21"/>
      <c r="C4" s="21"/>
      <c r="D4" s="21"/>
      <c r="E4" s="21"/>
      <c r="F4" s="21"/>
      <c r="G4" s="21"/>
    </row>
    <row r="5" s="189" customFormat="true" ht="26.1" hidden="false" customHeight="true" outlineLevel="0" collapsed="false">
      <c r="A5" s="17"/>
      <c r="B5" s="17"/>
      <c r="C5" s="190"/>
      <c r="D5" s="191"/>
      <c r="E5" s="17"/>
      <c r="F5" s="17"/>
      <c r="G5" s="192"/>
    </row>
    <row r="6" s="17" customFormat="true" ht="7.5" hidden="false" customHeight="true" outlineLevel="0" collapsed="false">
      <c r="A6" s="193"/>
      <c r="B6" s="194"/>
      <c r="C6" s="194"/>
      <c r="D6" s="194"/>
      <c r="E6" s="194"/>
      <c r="F6" s="194"/>
      <c r="G6" s="194"/>
      <c r="H6" s="195"/>
      <c r="I6" s="195"/>
    </row>
    <row r="7" s="199" customFormat="true" ht="15.75" hidden="false" customHeight="true" outlineLevel="0" collapsed="false">
      <c r="A7" s="28" t="s">
        <v>1</v>
      </c>
      <c r="B7" s="196" t="str">
        <f aca="false">Orçamento!D5</f>
        <v>RECUPERAÇÃO DE IMÓVEIS</v>
      </c>
      <c r="C7" s="196"/>
      <c r="D7" s="196"/>
      <c r="E7" s="197"/>
      <c r="F7" s="197"/>
      <c r="G7" s="198"/>
      <c r="H7" s="197"/>
      <c r="I7" s="197"/>
    </row>
    <row r="8" s="199" customFormat="true" ht="6" hidden="false" customHeight="true" outlineLevel="0" collapsed="false">
      <c r="A8" s="197"/>
      <c r="B8" s="197"/>
      <c r="C8" s="198"/>
      <c r="D8" s="198"/>
      <c r="E8" s="197"/>
      <c r="F8" s="197"/>
      <c r="G8" s="198"/>
      <c r="H8" s="197"/>
      <c r="I8" s="197"/>
    </row>
    <row r="9" s="199" customFormat="true" ht="15.75" hidden="false" customHeight="true" outlineLevel="0" collapsed="false">
      <c r="A9" s="40" t="str">
        <f aca="false">CONCATENATE(Orçamento!A7," ",Orçamento!D7)</f>
        <v>Tipo de Intervenção:  REFORMA / RECUPERAÇÃO</v>
      </c>
      <c r="B9" s="198"/>
      <c r="C9" s="31"/>
      <c r="D9" s="31"/>
      <c r="E9" s="197"/>
      <c r="F9" s="197"/>
      <c r="G9" s="31"/>
      <c r="H9" s="197"/>
      <c r="I9" s="197"/>
    </row>
    <row r="10" s="199" customFormat="true" ht="6" hidden="false" customHeight="true" outlineLevel="0" collapsed="false">
      <c r="A10" s="28"/>
      <c r="B10" s="198"/>
      <c r="C10" s="198"/>
      <c r="D10" s="198"/>
      <c r="E10" s="197"/>
      <c r="F10" s="197"/>
      <c r="G10" s="198"/>
      <c r="H10" s="197"/>
      <c r="I10" s="197"/>
    </row>
    <row r="11" s="199" customFormat="true" ht="15.75" hidden="false" customHeight="true" outlineLevel="0" collapsed="false">
      <c r="A11" s="40" t="s">
        <v>6</v>
      </c>
      <c r="B11" s="31" t="str">
        <f aca="false">Orçamento!D9</f>
        <v>Rua Arnaldo Cordeiro das Neves, nº 05 e nº 25, Itapevi - SP</v>
      </c>
      <c r="C11" s="38"/>
      <c r="D11" s="38"/>
      <c r="E11" s="197"/>
      <c r="F11" s="197"/>
      <c r="G11" s="31"/>
      <c r="H11" s="197"/>
      <c r="I11" s="197"/>
    </row>
    <row r="12" s="17" customFormat="true" ht="6" hidden="false" customHeight="true" outlineLevel="0" collapsed="false">
      <c r="A12" s="200"/>
      <c r="B12" s="201"/>
      <c r="C12" s="201"/>
      <c r="D12" s="201"/>
      <c r="E12" s="201"/>
      <c r="F12" s="201"/>
      <c r="G12" s="201"/>
      <c r="H12" s="195"/>
      <c r="I12" s="195"/>
    </row>
    <row r="13" s="204" customFormat="true" ht="12" hidden="false" customHeight="tru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</row>
    <row r="14" s="210" customFormat="true" ht="18.75" hidden="false" customHeight="false" outlineLevel="0" collapsed="false">
      <c r="A14" s="205" t="s">
        <v>12</v>
      </c>
      <c r="B14" s="206" t="s">
        <v>260</v>
      </c>
      <c r="C14" s="207" t="s">
        <v>261</v>
      </c>
      <c r="D14" s="207" t="s">
        <v>262</v>
      </c>
      <c r="E14" s="208" t="n">
        <v>1</v>
      </c>
      <c r="F14" s="208" t="n">
        <v>2</v>
      </c>
      <c r="G14" s="208" t="n">
        <v>3</v>
      </c>
      <c r="H14" s="209"/>
      <c r="I14" s="209"/>
    </row>
    <row r="15" s="210" customFormat="true" ht="18.75" hidden="false" customHeight="false" outlineLevel="0" collapsed="false">
      <c r="A15" s="205"/>
      <c r="B15" s="206"/>
      <c r="C15" s="211" t="s">
        <v>263</v>
      </c>
      <c r="D15" s="211" t="s">
        <v>264</v>
      </c>
      <c r="E15" s="208"/>
      <c r="F15" s="208"/>
      <c r="G15" s="208"/>
      <c r="H15" s="209"/>
      <c r="I15" s="209"/>
    </row>
    <row r="16" customFormat="false" ht="12" hidden="false" customHeight="true" outlineLevel="0" collapsed="false">
      <c r="A16" s="212"/>
      <c r="B16" s="213"/>
      <c r="C16" s="213"/>
      <c r="D16" s="213"/>
      <c r="E16" s="213"/>
      <c r="F16" s="213"/>
      <c r="G16" s="213"/>
      <c r="H16" s="214"/>
      <c r="I16" s="214"/>
    </row>
    <row r="17" customFormat="false" ht="23.25" hidden="false" customHeight="true" outlineLevel="0" collapsed="false">
      <c r="A17" s="215" t="n">
        <f aca="false">Orçamento!A14</f>
        <v>1</v>
      </c>
      <c r="B17" s="216" t="str">
        <f aca="false">Orçamento!D14</f>
        <v>ADMINISTRAÇÃO LOCAL</v>
      </c>
      <c r="C17" s="217" t="e">
        <f aca="false">VLOOKUP(B17,Orçamento!$D$14:$I$142,6,FALSE())</f>
        <v>#DIV/0!</v>
      </c>
      <c r="D17" s="218" t="e">
        <f aca="false">VLOOKUP(B17,Orçamento!$D$14:$I$142,2,FALSE())*Orçamento!$F$144</f>
        <v>#VALUE!</v>
      </c>
      <c r="E17" s="219" t="n">
        <v>0</v>
      </c>
      <c r="F17" s="219" t="n">
        <v>0</v>
      </c>
      <c r="G17" s="219" t="n">
        <v>0</v>
      </c>
      <c r="H17" s="220" t="n">
        <f aca="false">SUM(E17:G17)</f>
        <v>0</v>
      </c>
      <c r="I17" s="214"/>
    </row>
    <row r="18" customFormat="false" ht="14.1" hidden="false" customHeight="true" outlineLevel="0" collapsed="false">
      <c r="A18" s="215"/>
      <c r="B18" s="216"/>
      <c r="C18" s="217"/>
      <c r="D18" s="218"/>
      <c r="E18" s="221" t="e">
        <f aca="false">E17*$D$17</f>
        <v>#VALUE!</v>
      </c>
      <c r="F18" s="221" t="e">
        <f aca="false">F17*$D$17</f>
        <v>#VALUE!</v>
      </c>
      <c r="G18" s="221" t="e">
        <f aca="false">G17*$D$17</f>
        <v>#VALUE!</v>
      </c>
      <c r="H18" s="220"/>
      <c r="I18" s="214"/>
    </row>
    <row r="19" customFormat="false" ht="23.25" hidden="false" customHeight="true" outlineLevel="0" collapsed="false">
      <c r="A19" s="222" t="n">
        <f aca="false">Orçamento!A18</f>
        <v>2</v>
      </c>
      <c r="B19" s="223" t="str">
        <f aca="false">Orçamento!D18</f>
        <v>SERVIÇOS PRELIMINARES - EDIFICAÇÃO Nº05</v>
      </c>
      <c r="C19" s="224" t="e">
        <f aca="false">VLOOKUP(B19,Orçamento!$D$14:$I$142,6,FALSE())</f>
        <v>#DIV/0!</v>
      </c>
      <c r="D19" s="225" t="e">
        <f aca="false">VLOOKUP(B19,Orçamento!$D$14:$I$142,2,FALSE())*Orçamento!$F$144</f>
        <v>#VALUE!</v>
      </c>
      <c r="E19" s="226" t="n">
        <v>0</v>
      </c>
      <c r="F19" s="226" t="n">
        <v>0</v>
      </c>
      <c r="G19" s="226" t="n">
        <v>0</v>
      </c>
      <c r="H19" s="220" t="n">
        <f aca="false">SUM(E19:G19)</f>
        <v>0</v>
      </c>
      <c r="I19" s="214"/>
    </row>
    <row r="20" customFormat="false" ht="14.1" hidden="false" customHeight="true" outlineLevel="0" collapsed="false">
      <c r="A20" s="222"/>
      <c r="B20" s="223"/>
      <c r="C20" s="224"/>
      <c r="D20" s="225"/>
      <c r="E20" s="221" t="e">
        <f aca="false">E19*$D$19</f>
        <v>#VALUE!</v>
      </c>
      <c r="F20" s="221" t="e">
        <f aca="false">F19*$D$19</f>
        <v>#VALUE!</v>
      </c>
      <c r="G20" s="221" t="e">
        <f aca="false">G19*$D$19</f>
        <v>#VALUE!</v>
      </c>
      <c r="H20" s="220"/>
      <c r="I20" s="214"/>
    </row>
    <row r="21" customFormat="false" ht="23.25" hidden="false" customHeight="true" outlineLevel="0" collapsed="false">
      <c r="A21" s="222" t="n">
        <f aca="false">Orçamento!A32</f>
        <v>3</v>
      </c>
      <c r="B21" s="223" t="str">
        <f aca="false">Orçamento!D32</f>
        <v>RECOMPOSIÇÃO DO ATERRO EM SOLO COMPACTADO E INJEÇÃO DE NATA DE CONCRETO -- EDIFICAÇÃO Nº05</v>
      </c>
      <c r="C21" s="224" t="e">
        <f aca="false">VLOOKUP(B21,Orçamento!$D$14:$I$142,6,FALSE())</f>
        <v>#DIV/0!</v>
      </c>
      <c r="D21" s="225" t="e">
        <f aca="false">VLOOKUP(B21,Orçamento!$D$14:$I$142,2,FALSE())*Orçamento!$F$144</f>
        <v>#VALUE!</v>
      </c>
      <c r="E21" s="226" t="n">
        <v>0</v>
      </c>
      <c r="F21" s="226" t="n">
        <v>0</v>
      </c>
      <c r="G21" s="226" t="n">
        <v>0</v>
      </c>
      <c r="H21" s="220" t="n">
        <f aca="false">SUM(E21:G21)</f>
        <v>0</v>
      </c>
      <c r="I21" s="214"/>
    </row>
    <row r="22" customFormat="false" ht="14.1" hidden="false" customHeight="true" outlineLevel="0" collapsed="false">
      <c r="A22" s="222"/>
      <c r="B22" s="223"/>
      <c r="C22" s="224"/>
      <c r="D22" s="225"/>
      <c r="E22" s="221" t="e">
        <f aca="false">E21*$D$21</f>
        <v>#VALUE!</v>
      </c>
      <c r="F22" s="221" t="e">
        <f aca="false">F21*$D$21</f>
        <v>#VALUE!</v>
      </c>
      <c r="G22" s="221" t="e">
        <f aca="false">G21*$D$21</f>
        <v>#VALUE!</v>
      </c>
      <c r="H22" s="220"/>
      <c r="I22" s="214"/>
    </row>
    <row r="23" customFormat="false" ht="23.25" hidden="false" customHeight="true" outlineLevel="0" collapsed="false">
      <c r="A23" s="222" t="n">
        <f aca="false">Orçamento!A39</f>
        <v>4</v>
      </c>
      <c r="B23" s="223" t="str">
        <f aca="false">Orçamento!D39</f>
        <v>MURO DE FECHAMENTO E DIVISA - EDIFICAÇÃO Nº05</v>
      </c>
      <c r="C23" s="224" t="e">
        <f aca="false">VLOOKUP(B23,Orçamento!$D$14:$I$142,6,FALSE())</f>
        <v>#DIV/0!</v>
      </c>
      <c r="D23" s="225" t="e">
        <f aca="false">VLOOKUP(B23,Orçamento!$D$14:$I$142,2,FALSE())*Orçamento!$F$144</f>
        <v>#VALUE!</v>
      </c>
      <c r="E23" s="226" t="n">
        <v>0</v>
      </c>
      <c r="F23" s="226" t="n">
        <v>0</v>
      </c>
      <c r="G23" s="226" t="n">
        <v>0</v>
      </c>
      <c r="H23" s="220" t="n">
        <f aca="false">SUM(E23:G23)</f>
        <v>0</v>
      </c>
      <c r="I23" s="214"/>
    </row>
    <row r="24" customFormat="false" ht="14.1" hidden="false" customHeight="true" outlineLevel="0" collapsed="false">
      <c r="A24" s="222"/>
      <c r="B24" s="223"/>
      <c r="C24" s="224"/>
      <c r="D24" s="225"/>
      <c r="E24" s="221" t="e">
        <f aca="false">E23*$D$23</f>
        <v>#VALUE!</v>
      </c>
      <c r="F24" s="221" t="e">
        <f aca="false">F23*$D$23</f>
        <v>#VALUE!</v>
      </c>
      <c r="G24" s="221" t="e">
        <f aca="false">G23*$D$23</f>
        <v>#VALUE!</v>
      </c>
      <c r="H24" s="220"/>
      <c r="I24" s="214"/>
    </row>
    <row r="25" customFormat="false" ht="23.25" hidden="false" customHeight="true" outlineLevel="0" collapsed="false">
      <c r="A25" s="222" t="n">
        <f aca="false">Orçamento!A68</f>
        <v>5</v>
      </c>
      <c r="B25" s="223" t="str">
        <f aca="false">Orçamento!D68</f>
        <v>ÁREAS COMUNS E CHURRASQUEIRA - EDIFICAÇÃO Nº05</v>
      </c>
      <c r="C25" s="224" t="e">
        <f aca="false">VLOOKUP(B25,Orçamento!$D$14:$I$142,6,FALSE())</f>
        <v>#DIV/0!</v>
      </c>
      <c r="D25" s="225" t="e">
        <f aca="false">VLOOKUP(B25,Orçamento!$D$14:$I$142,2,FALSE())*Orçamento!$F$144</f>
        <v>#VALUE!</v>
      </c>
      <c r="E25" s="226"/>
      <c r="F25" s="226" t="n">
        <v>0</v>
      </c>
      <c r="G25" s="226" t="n">
        <v>0</v>
      </c>
      <c r="H25" s="220" t="n">
        <f aca="false">SUM(E25:G25)</f>
        <v>0</v>
      </c>
      <c r="I25" s="214"/>
    </row>
    <row r="26" customFormat="false" ht="14.1" hidden="false" customHeight="true" outlineLevel="0" collapsed="false">
      <c r="A26" s="222"/>
      <c r="B26" s="223"/>
      <c r="C26" s="224"/>
      <c r="D26" s="225"/>
      <c r="E26" s="221" t="e">
        <f aca="false">E25*$D$25</f>
        <v>#VALUE!</v>
      </c>
      <c r="F26" s="221" t="e">
        <f aca="false">F25*$D$25</f>
        <v>#VALUE!</v>
      </c>
      <c r="G26" s="221" t="e">
        <f aca="false">G25*$D$25</f>
        <v>#VALUE!</v>
      </c>
      <c r="H26" s="220"/>
      <c r="I26" s="214"/>
    </row>
    <row r="27" customFormat="false" ht="23.25" hidden="false" customHeight="true" outlineLevel="0" collapsed="false">
      <c r="A27" s="222" t="n">
        <f aca="false">Orçamento!A82</f>
        <v>6</v>
      </c>
      <c r="B27" s="223" t="str">
        <f aca="false">Orçamento!D82</f>
        <v>RECUPERAÇÃO DAS TRINCAS E FISSURAS - EDIFICAÇÃO Nº05</v>
      </c>
      <c r="C27" s="224" t="e">
        <f aca="false">VLOOKUP(B27,Orçamento!$D$14:$I$142,6,FALSE())</f>
        <v>#DIV/0!</v>
      </c>
      <c r="D27" s="225" t="e">
        <f aca="false">VLOOKUP(B27,Orçamento!$D$14:$I$142,2,FALSE())*Orçamento!$F$144</f>
        <v>#VALUE!</v>
      </c>
      <c r="E27" s="226" t="n">
        <v>0</v>
      </c>
      <c r="F27" s="226" t="n">
        <v>0</v>
      </c>
      <c r="G27" s="226" t="n">
        <v>0</v>
      </c>
      <c r="H27" s="220" t="n">
        <f aca="false">SUM(E27:G27)</f>
        <v>0</v>
      </c>
      <c r="I27" s="214"/>
    </row>
    <row r="28" customFormat="false" ht="14.1" hidden="false" customHeight="true" outlineLevel="0" collapsed="false">
      <c r="A28" s="222"/>
      <c r="B28" s="223"/>
      <c r="C28" s="224"/>
      <c r="D28" s="225"/>
      <c r="E28" s="221" t="e">
        <f aca="false">E27*$D$27</f>
        <v>#VALUE!</v>
      </c>
      <c r="F28" s="221" t="e">
        <f aca="false">F27*$D$27</f>
        <v>#VALUE!</v>
      </c>
      <c r="G28" s="221" t="e">
        <f aca="false">G27*$D$27</f>
        <v>#VALUE!</v>
      </c>
      <c r="H28" s="220"/>
      <c r="I28" s="214"/>
    </row>
    <row r="29" customFormat="false" ht="23.25" hidden="false" customHeight="true" outlineLevel="0" collapsed="false">
      <c r="A29" s="222" t="n">
        <f aca="false">Orçamento!A87</f>
        <v>7</v>
      </c>
      <c r="B29" s="223" t="str">
        <f aca="false">Orçamento!D87</f>
        <v>INSTALAÇÕES DIVERSAS E ACABAMENTO GERAL - EDIFICAÇÃO Nº05</v>
      </c>
      <c r="C29" s="224" t="e">
        <f aca="false">VLOOKUP(B29,Orçamento!$D$14:$I$142,6,FALSE())</f>
        <v>#DIV/0!</v>
      </c>
      <c r="D29" s="225" t="e">
        <f aca="false">VLOOKUP(B29,Orçamento!$D$14:$I$142,2,FALSE())*Orçamento!$F$144</f>
        <v>#VALUE!</v>
      </c>
      <c r="E29" s="226" t="n">
        <v>0</v>
      </c>
      <c r="F29" s="226" t="n">
        <v>0</v>
      </c>
      <c r="G29" s="226" t="n">
        <v>0</v>
      </c>
      <c r="H29" s="220" t="n">
        <f aca="false">SUM(E29:G29)</f>
        <v>0</v>
      </c>
      <c r="I29" s="214"/>
    </row>
    <row r="30" customFormat="false" ht="14.1" hidden="false" customHeight="true" outlineLevel="0" collapsed="false">
      <c r="A30" s="222"/>
      <c r="B30" s="223"/>
      <c r="C30" s="224"/>
      <c r="D30" s="225"/>
      <c r="E30" s="221" t="e">
        <f aca="false">E29*$D$29</f>
        <v>#VALUE!</v>
      </c>
      <c r="F30" s="221" t="e">
        <f aca="false">F29*$D$29</f>
        <v>#VALUE!</v>
      </c>
      <c r="G30" s="221" t="e">
        <f aca="false">G29*$D$29</f>
        <v>#VALUE!</v>
      </c>
      <c r="H30" s="220"/>
      <c r="I30" s="214"/>
    </row>
    <row r="31" customFormat="false" ht="23.25" hidden="false" customHeight="true" outlineLevel="0" collapsed="false">
      <c r="A31" s="222" t="n">
        <f aca="false">Orçamento!A103</f>
        <v>8</v>
      </c>
      <c r="B31" s="223" t="str">
        <f aca="false">Orçamento!D103</f>
        <v>SERVIÇOS PRELIMINARES - EDIFICAÇÃO Nº25</v>
      </c>
      <c r="C31" s="224" t="e">
        <f aca="false">VLOOKUP(B31,Orçamento!$D$14:$I$142,6,FALSE())</f>
        <v>#DIV/0!</v>
      </c>
      <c r="D31" s="225" t="e">
        <f aca="false">VLOOKUP(B31,Orçamento!$D$14:$I$142,2,FALSE())*Orçamento!$F$144</f>
        <v>#VALUE!</v>
      </c>
      <c r="E31" s="226" t="n">
        <v>0</v>
      </c>
      <c r="F31" s="226" t="n">
        <v>0</v>
      </c>
      <c r="G31" s="226" t="n">
        <v>0</v>
      </c>
      <c r="H31" s="220" t="n">
        <f aca="false">SUM(E31:G31)</f>
        <v>0</v>
      </c>
      <c r="I31" s="214"/>
    </row>
    <row r="32" customFormat="false" ht="14.1" hidden="false" customHeight="true" outlineLevel="0" collapsed="false">
      <c r="A32" s="222"/>
      <c r="B32" s="223"/>
      <c r="C32" s="224"/>
      <c r="D32" s="225"/>
      <c r="E32" s="221" t="e">
        <f aca="false">E31*$D$31</f>
        <v>#VALUE!</v>
      </c>
      <c r="F32" s="221" t="e">
        <f aca="false">F31*$D$31</f>
        <v>#VALUE!</v>
      </c>
      <c r="G32" s="221" t="e">
        <f aca="false">G31*$D$31</f>
        <v>#VALUE!</v>
      </c>
      <c r="H32" s="220"/>
      <c r="I32" s="214"/>
    </row>
    <row r="33" customFormat="false" ht="23.25" hidden="false" customHeight="true" outlineLevel="0" collapsed="false">
      <c r="A33" s="222" t="n">
        <f aca="false">Orçamento!A109</f>
        <v>9</v>
      </c>
      <c r="B33" s="223" t="str">
        <f aca="false">Orçamento!D109</f>
        <v>INJEÇÃO DE NATA DE CIMENTO - EDIFICAÇÃO Nº25</v>
      </c>
      <c r="C33" s="224" t="e">
        <f aca="false">VLOOKUP(B33,Orçamento!$D$14:$I$142,6,FALSE())</f>
        <v>#DIV/0!</v>
      </c>
      <c r="D33" s="225" t="e">
        <f aca="false">VLOOKUP(B33,Orçamento!$D$14:$I$142,2,FALSE())*Orçamento!$F$144</f>
        <v>#VALUE!</v>
      </c>
      <c r="E33" s="226" t="n">
        <v>0</v>
      </c>
      <c r="F33" s="226" t="n">
        <v>0</v>
      </c>
      <c r="G33" s="226" t="n">
        <v>0</v>
      </c>
      <c r="H33" s="220" t="n">
        <f aca="false">SUM(E33:G33)</f>
        <v>0</v>
      </c>
      <c r="I33" s="214"/>
    </row>
    <row r="34" customFormat="false" ht="14.1" hidden="false" customHeight="true" outlineLevel="0" collapsed="false">
      <c r="A34" s="222"/>
      <c r="B34" s="223"/>
      <c r="C34" s="224"/>
      <c r="D34" s="225"/>
      <c r="E34" s="221" t="e">
        <f aca="false">E33*$D$33</f>
        <v>#VALUE!</v>
      </c>
      <c r="F34" s="221" t="e">
        <f aca="false">F33*$D$33</f>
        <v>#VALUE!</v>
      </c>
      <c r="G34" s="221" t="e">
        <f aca="false">G33*$D$33</f>
        <v>#VALUE!</v>
      </c>
      <c r="H34" s="220"/>
      <c r="I34" s="214"/>
    </row>
    <row r="35" customFormat="false" ht="23.25" hidden="false" customHeight="true" outlineLevel="0" collapsed="false">
      <c r="A35" s="222" t="n">
        <f aca="false">Orçamento!A113</f>
        <v>10</v>
      </c>
      <c r="B35" s="223" t="str">
        <f aca="false">Orçamento!D113</f>
        <v>MURO DE FECHAMENTO DE DIVISA - EDIFICAÇÃO Nº25</v>
      </c>
      <c r="C35" s="224" t="e">
        <f aca="false">VLOOKUP(B35,Orçamento!$D$14:$I$142,6,FALSE())</f>
        <v>#DIV/0!</v>
      </c>
      <c r="D35" s="225" t="e">
        <f aca="false">VLOOKUP(B35,Orçamento!$D$14:$I$142,2,FALSE())*Orçamento!$F$144</f>
        <v>#VALUE!</v>
      </c>
      <c r="E35" s="226" t="n">
        <v>0</v>
      </c>
      <c r="F35" s="226" t="n">
        <v>0</v>
      </c>
      <c r="G35" s="226" t="n">
        <v>0</v>
      </c>
      <c r="H35" s="220" t="n">
        <f aca="false">SUM(E35:G35)</f>
        <v>0</v>
      </c>
      <c r="I35" s="214"/>
    </row>
    <row r="36" customFormat="false" ht="14.1" hidden="false" customHeight="true" outlineLevel="0" collapsed="false">
      <c r="A36" s="222"/>
      <c r="B36" s="223"/>
      <c r="C36" s="224"/>
      <c r="D36" s="225"/>
      <c r="E36" s="221" t="e">
        <f aca="false">E35*$D$35</f>
        <v>#VALUE!</v>
      </c>
      <c r="F36" s="221" t="e">
        <f aca="false">F35*$D$35</f>
        <v>#VALUE!</v>
      </c>
      <c r="G36" s="221" t="e">
        <f aca="false">G35*$D$35</f>
        <v>#VALUE!</v>
      </c>
      <c r="H36" s="220"/>
      <c r="I36" s="214"/>
    </row>
    <row r="37" customFormat="false" ht="23.25" hidden="false" customHeight="true" outlineLevel="0" collapsed="false">
      <c r="A37" s="222" t="n">
        <f aca="false">Orçamento!A138</f>
        <v>11</v>
      </c>
      <c r="B37" s="223" t="str">
        <f aca="false">Orçamento!D138</f>
        <v>RECUPERAÇÃO DAS TRINCAS E FUSSURAS - EDIFICAÇÃO Nº25</v>
      </c>
      <c r="C37" s="224" t="e">
        <f aca="false">VLOOKUP(B37,Orçamento!$D$14:$I$142,6,FALSE())</f>
        <v>#DIV/0!</v>
      </c>
      <c r="D37" s="225" t="e">
        <f aca="false">VLOOKUP(B37,Orçamento!$D$14:$I$142,2,FALSE())*Orçamento!$F$144</f>
        <v>#VALUE!</v>
      </c>
      <c r="E37" s="226" t="n">
        <v>0</v>
      </c>
      <c r="F37" s="226" t="n">
        <v>0</v>
      </c>
      <c r="G37" s="226" t="n">
        <v>0</v>
      </c>
      <c r="H37" s="220" t="n">
        <f aca="false">SUM(E37:G37)</f>
        <v>0</v>
      </c>
      <c r="I37" s="214"/>
    </row>
    <row r="38" customFormat="false" ht="14.1" hidden="false" customHeight="true" outlineLevel="0" collapsed="false">
      <c r="A38" s="222"/>
      <c r="B38" s="223"/>
      <c r="C38" s="224"/>
      <c r="D38" s="225"/>
      <c r="E38" s="221" t="e">
        <f aca="false">E37*$D$37</f>
        <v>#VALUE!</v>
      </c>
      <c r="F38" s="221" t="e">
        <f aca="false">F37*$D$37</f>
        <v>#VALUE!</v>
      </c>
      <c r="G38" s="221" t="e">
        <f aca="false">G37*$D$37</f>
        <v>#VALUE!</v>
      </c>
      <c r="H38" s="220"/>
      <c r="I38" s="214"/>
    </row>
    <row r="39" s="230" customFormat="true" ht="12" hidden="false" customHeight="true" outlineLevel="0" collapsed="false">
      <c r="A39" s="227"/>
      <c r="B39" s="228"/>
      <c r="C39" s="229"/>
      <c r="D39" s="229"/>
      <c r="E39" s="229"/>
      <c r="F39" s="229"/>
      <c r="G39" s="229"/>
      <c r="H39" s="214"/>
      <c r="I39" s="214"/>
    </row>
    <row r="40" customFormat="false" ht="9.75" hidden="false" customHeight="true" outlineLevel="0" collapsed="false">
      <c r="A40" s="231"/>
      <c r="B40" s="232" t="s">
        <v>265</v>
      </c>
      <c r="C40" s="233" t="e">
        <f aca="false">SUM(C17:C38)</f>
        <v>#DIV/0!</v>
      </c>
      <c r="D40" s="234" t="e">
        <f aca="false">SUM(D17:D38)</f>
        <v>#VALUE!</v>
      </c>
      <c r="E40" s="235" t="e">
        <f aca="false">SUMPRODUCT(E18+E20+E22+E24+E26+E28+E30+E32+E34+E36+E38)</f>
        <v>#VALUE!</v>
      </c>
      <c r="F40" s="235" t="e">
        <f aca="false">SUMPRODUCT(F18+F20+F22+F24+F26+F28+F30+F32+F34+F36+F38)</f>
        <v>#VALUE!</v>
      </c>
      <c r="G40" s="235" t="e">
        <f aca="false">SUMPRODUCT(G18+G20+G22+G24+G26+G28+G30+G32+G34+G36+G38)</f>
        <v>#VALUE!</v>
      </c>
      <c r="H40" s="214"/>
      <c r="I40" s="214"/>
    </row>
    <row r="41" customFormat="false" ht="9.75" hidden="false" customHeight="true" outlineLevel="0" collapsed="false">
      <c r="A41" s="231"/>
      <c r="B41" s="232"/>
      <c r="C41" s="233"/>
      <c r="D41" s="234"/>
      <c r="E41" s="235"/>
      <c r="F41" s="235"/>
      <c r="G41" s="235"/>
      <c r="H41" s="214"/>
      <c r="I41" s="214"/>
    </row>
    <row r="42" customFormat="false" ht="9.75" hidden="false" customHeight="true" outlineLevel="0" collapsed="false">
      <c r="A42" s="231"/>
      <c r="B42" s="232"/>
      <c r="C42" s="233"/>
      <c r="D42" s="234"/>
      <c r="E42" s="235"/>
      <c r="F42" s="235"/>
      <c r="G42" s="235"/>
      <c r="H42" s="214"/>
      <c r="I42" s="214"/>
    </row>
    <row r="43" customFormat="false" ht="13.5" hidden="false" customHeight="true" outlineLevel="0" collapsed="false">
      <c r="A43" s="236"/>
      <c r="B43" s="237" t="s">
        <v>266</v>
      </c>
      <c r="C43" s="238" t="e">
        <f aca="false">D43/D40</f>
        <v>#VALUE!</v>
      </c>
      <c r="D43" s="239" t="e">
        <f aca="false">SUM(E40:G42)</f>
        <v>#VALUE!</v>
      </c>
      <c r="E43" s="240" t="e">
        <f aca="false">A43+E40</f>
        <v>#VALUE!</v>
      </c>
      <c r="F43" s="240" t="e">
        <f aca="false">E43+F40</f>
        <v>#VALUE!</v>
      </c>
      <c r="G43" s="240" t="e">
        <f aca="false">F43+G40</f>
        <v>#VALUE!</v>
      </c>
      <c r="H43" s="214"/>
      <c r="I43" s="214"/>
    </row>
    <row r="44" customFormat="false" ht="13.5" hidden="false" customHeight="true" outlineLevel="0" collapsed="false">
      <c r="A44" s="236"/>
      <c r="B44" s="237"/>
      <c r="C44" s="238"/>
      <c r="D44" s="239"/>
      <c r="E44" s="240"/>
      <c r="F44" s="240"/>
      <c r="G44" s="240"/>
      <c r="H44" s="214"/>
      <c r="I44" s="214"/>
    </row>
    <row r="45" customFormat="false" ht="13.5" hidden="false" customHeight="true" outlineLevel="0" collapsed="false">
      <c r="A45" s="236"/>
      <c r="B45" s="237"/>
      <c r="C45" s="238"/>
      <c r="D45" s="239"/>
      <c r="E45" s="240"/>
      <c r="F45" s="240"/>
      <c r="G45" s="240"/>
      <c r="H45" s="214"/>
      <c r="I45" s="214"/>
    </row>
    <row r="46" customFormat="false" ht="12.75" hidden="false" customHeight="false" outlineLevel="0" collapsed="false">
      <c r="A46" s="241"/>
      <c r="B46" s="241"/>
      <c r="C46" s="241"/>
      <c r="D46" s="241"/>
      <c r="G46" s="241"/>
    </row>
    <row r="47" customFormat="false" ht="12.75" hidden="false" customHeight="false" outlineLevel="0" collapsed="false">
      <c r="A47" s="241"/>
      <c r="B47" s="241"/>
      <c r="C47" s="241"/>
      <c r="D47" s="241"/>
      <c r="G47" s="241"/>
    </row>
    <row r="48" customFormat="false" ht="12.75" hidden="false" customHeight="true" outlineLevel="0" collapsed="false">
      <c r="D48" s="186"/>
    </row>
    <row r="49" customFormat="false" ht="12.75" hidden="false" customHeight="false" outlineLevel="0" collapsed="false">
      <c r="D49" s="186"/>
    </row>
    <row r="50" customFormat="false" ht="12.75" hidden="false" customHeight="false" outlineLevel="0" collapsed="false">
      <c r="B50" s="242"/>
    </row>
    <row r="51" customFormat="false" ht="12.75" hidden="false" customHeight="false" outlineLevel="0" collapsed="false">
      <c r="B51" s="242"/>
    </row>
    <row r="52" customFormat="false" ht="12.75" hidden="false" customHeight="true" outlineLevel="0" collapsed="false">
      <c r="B52" s="178"/>
      <c r="C52" s="243"/>
      <c r="D52" s="243"/>
      <c r="G52" s="243"/>
    </row>
    <row r="53" customFormat="false" ht="15.75" hidden="false" customHeight="false" outlineLevel="0" collapsed="false">
      <c r="B53" s="181"/>
      <c r="C53" s="244"/>
      <c r="D53" s="244"/>
      <c r="G53" s="244"/>
    </row>
    <row r="54" customFormat="false" ht="12.75" hidden="false" customHeight="true" outlineLevel="0" collapsed="false">
      <c r="B54" s="169"/>
      <c r="C54" s="245"/>
      <c r="D54" s="245"/>
      <c r="G54" s="245"/>
    </row>
    <row r="55" customFormat="false" ht="12.75" hidden="false" customHeight="true" outlineLevel="0" collapsed="false">
      <c r="B55" s="169"/>
      <c r="C55" s="246"/>
      <c r="D55" s="246"/>
      <c r="G55" s="246"/>
    </row>
    <row r="56" customFormat="false" ht="12.75" hidden="false" customHeight="false" outlineLevel="0" collapsed="false">
      <c r="B56" s="180"/>
      <c r="C56" s="247"/>
      <c r="D56" s="247"/>
      <c r="G56" s="246"/>
    </row>
  </sheetData>
  <sheetProtection sheet="true" password="e9c9" formatCells="false" formatColumns="false" formatRows="false" selectLockedCells="true"/>
  <mergeCells count="65">
    <mergeCell ref="B7:D7"/>
    <mergeCell ref="A14:A15"/>
    <mergeCell ref="B14:B15"/>
    <mergeCell ref="E14:E15"/>
    <mergeCell ref="F14:F15"/>
    <mergeCell ref="G14:G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40:A42"/>
    <mergeCell ref="B40:B42"/>
    <mergeCell ref="C40:C42"/>
    <mergeCell ref="D40:D42"/>
    <mergeCell ref="E40:E42"/>
    <mergeCell ref="F40:F42"/>
    <mergeCell ref="G40:G42"/>
    <mergeCell ref="A43:A45"/>
    <mergeCell ref="B43:B45"/>
    <mergeCell ref="C43:C45"/>
    <mergeCell ref="D43:D45"/>
    <mergeCell ref="E43:E45"/>
    <mergeCell ref="F43:F45"/>
    <mergeCell ref="G43:G45"/>
    <mergeCell ref="C56:D56"/>
  </mergeCells>
  <conditionalFormatting sqref="E33:G33 E35:G35 E37:G37 E29:G29 E31:G31 E19:G19 E21:G21 E23:G23 E25:G25 E27:G27 E17:G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33:G33 E35:G35 E37:G37 E29:G29 E31:G31 E19:G19 E21:G21 E23:G23 E25:G25 E27:G27 E17:G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33:G33 E35:G35 E37:G37 E29:G29 E31:G31 E19:G19 E21:G21 E23:G23 E25:G25 E27:G27 E17:G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13.99"/>
    <col collapsed="false" customWidth="true" hidden="false" outlineLevel="0" max="2" min="2" style="189" width="79.28"/>
    <col collapsed="false" customWidth="true" hidden="false" outlineLevel="0" max="4" min="3" style="248" width="25.85"/>
    <col collapsed="false" customWidth="true" hidden="false" outlineLevel="0" max="5" min="5" style="249" width="19.99"/>
    <col collapsed="false" customWidth="false" hidden="false" outlineLevel="0" max="257" min="6" style="250" width="9.14"/>
  </cols>
  <sheetData>
    <row r="1" customFormat="false" ht="30.75" hidden="false" customHeight="true" outlineLevel="0" collapsed="false">
      <c r="A1" s="17"/>
      <c r="B1" s="188"/>
      <c r="C1" s="188"/>
      <c r="D1" s="188"/>
      <c r="E1" s="188"/>
    </row>
    <row r="2" customFormat="false" ht="12.75" hidden="false" customHeight="false" outlineLevel="0" collapsed="false">
      <c r="A2" s="17"/>
      <c r="B2" s="18"/>
      <c r="C2" s="18"/>
      <c r="D2" s="18"/>
      <c r="E2" s="18"/>
    </row>
    <row r="3" customFormat="false" ht="9.95" hidden="false" customHeight="true" outlineLevel="0" collapsed="false">
      <c r="A3" s="17"/>
      <c r="B3" s="18"/>
      <c r="C3" s="18"/>
      <c r="D3" s="18"/>
      <c r="E3" s="18"/>
    </row>
    <row r="4" customFormat="false" ht="18" hidden="false" customHeight="false" outlineLevel="0" collapsed="false">
      <c r="A4" s="17"/>
      <c r="B4" s="21"/>
      <c r="C4" s="21"/>
      <c r="D4" s="21"/>
      <c r="E4" s="21"/>
      <c r="F4" s="21"/>
    </row>
    <row r="5" customFormat="false" ht="26.1" hidden="false" customHeight="true" outlineLevel="0" collapsed="false">
      <c r="A5" s="251"/>
      <c r="B5" s="190"/>
      <c r="C5" s="192"/>
      <c r="D5" s="192"/>
      <c r="E5" s="192"/>
    </row>
    <row r="6" s="256" customFormat="true" ht="16.5" hidden="false" customHeight="true" outlineLevel="0" collapsed="false">
      <c r="A6" s="252" t="s">
        <v>1</v>
      </c>
      <c r="B6" s="253" t="str">
        <f aca="false">Orçamento!D5</f>
        <v>RECUPERAÇÃO DE IMÓVEIS</v>
      </c>
      <c r="C6" s="254"/>
      <c r="D6" s="254"/>
      <c r="E6" s="255"/>
    </row>
    <row r="7" s="256" customFormat="true" ht="7.5" hidden="false" customHeight="true" outlineLevel="0" collapsed="false">
      <c r="A7" s="257"/>
      <c r="B7" s="198"/>
      <c r="C7" s="258"/>
      <c r="D7" s="258"/>
      <c r="E7" s="50"/>
    </row>
    <row r="8" s="256" customFormat="true" ht="18" hidden="false" customHeight="true" outlineLevel="0" collapsed="false">
      <c r="A8" s="259" t="str">
        <f aca="false">Cronograma!A9</f>
        <v>Tipo de Intervenção:  REFORMA / RECUPERAÇÃO</v>
      </c>
      <c r="B8" s="259"/>
      <c r="C8" s="260"/>
      <c r="D8" s="261"/>
      <c r="E8" s="262"/>
    </row>
    <row r="9" s="256" customFormat="true" ht="7.5" hidden="false" customHeight="true" outlineLevel="0" collapsed="false">
      <c r="A9" s="257"/>
      <c r="B9" s="198"/>
      <c r="C9" s="260"/>
      <c r="D9" s="263"/>
      <c r="E9" s="264"/>
    </row>
    <row r="10" s="256" customFormat="true" ht="18" hidden="false" customHeight="true" outlineLevel="0" collapsed="false">
      <c r="A10" s="257" t="s">
        <v>6</v>
      </c>
      <c r="B10" s="265" t="str">
        <f aca="false">Orçamento!D9</f>
        <v>Rua Arnaldo Cordeiro das Neves, nº 05 e nº 25, Itapevi - SP</v>
      </c>
      <c r="C10" s="260"/>
      <c r="D10" s="261" t="str">
        <f aca="false">Orçamento!F9</f>
        <v>Investimento:</v>
      </c>
      <c r="E10" s="266" t="e">
        <f aca="false">Orçamento!H9</f>
        <v>#VALUE!</v>
      </c>
    </row>
    <row r="11" s="256" customFormat="true" ht="7.5" hidden="false" customHeight="true" outlineLevel="0" collapsed="false">
      <c r="A11" s="257"/>
      <c r="B11" s="198"/>
      <c r="C11" s="260"/>
      <c r="D11" s="263"/>
      <c r="E11" s="264"/>
    </row>
    <row r="12" s="256" customFormat="true" ht="18" hidden="false" customHeight="true" outlineLevel="0" collapsed="false">
      <c r="A12" s="257" t="s">
        <v>267</v>
      </c>
      <c r="B12" s="37" t="str">
        <f aca="false">Orçamento!D11</f>
        <v>SINAPI - (Fev/22) / CPOS - 185 / FDE - (Jan/22) /SIURB - (Jul/21)</v>
      </c>
      <c r="C12" s="260"/>
      <c r="D12" s="261"/>
      <c r="E12" s="267"/>
    </row>
    <row r="13" customFormat="false" ht="7.5" hidden="false" customHeight="true" outlineLevel="0" collapsed="false">
      <c r="A13" s="268"/>
      <c r="B13" s="269"/>
      <c r="C13" s="269"/>
      <c r="D13" s="269"/>
      <c r="E13" s="270"/>
    </row>
    <row r="14" customFormat="false" ht="18" hidden="false" customHeight="true" outlineLevel="0" collapsed="false">
      <c r="A14" s="271"/>
      <c r="B14" s="271"/>
      <c r="C14" s="271"/>
      <c r="D14" s="271"/>
      <c r="E14" s="271"/>
    </row>
    <row r="15" s="275" customFormat="true" ht="39.95" hidden="false" customHeight="true" outlineLevel="0" collapsed="false">
      <c r="A15" s="272" t="s">
        <v>268</v>
      </c>
      <c r="B15" s="66" t="s">
        <v>269</v>
      </c>
      <c r="C15" s="273" t="s">
        <v>270</v>
      </c>
      <c r="D15" s="273" t="s">
        <v>271</v>
      </c>
      <c r="E15" s="274" t="s">
        <v>20</v>
      </c>
    </row>
    <row r="16" s="280" customFormat="true" ht="4.5" hidden="false" customHeight="true" outlineLevel="0" collapsed="false">
      <c r="A16" s="276"/>
      <c r="B16" s="277"/>
      <c r="C16" s="278"/>
      <c r="D16" s="278"/>
      <c r="E16" s="279"/>
    </row>
    <row r="17" s="280" customFormat="true" ht="19.5" hidden="false" customHeight="true" outlineLevel="0" collapsed="false">
      <c r="A17" s="281" t="n">
        <f aca="false">Orçamento!A14</f>
        <v>1</v>
      </c>
      <c r="B17" s="282" t="str">
        <f aca="false">Orçamento!D14</f>
        <v>ADMINISTRAÇÃO LOCAL</v>
      </c>
      <c r="C17" s="283" t="n">
        <f aca="false">VLOOKUP(B17,Orçamento!$D$14:$I$142,2,FALSE())</f>
        <v>0</v>
      </c>
      <c r="D17" s="284" t="e">
        <f aca="false">C17*Orçamento!$F$144</f>
        <v>#VALUE!</v>
      </c>
      <c r="E17" s="285" t="e">
        <f aca="false">VLOOKUP(B17,Orçamento!$D$14:$I155,6,FALSE())</f>
        <v>#DIV/0!</v>
      </c>
    </row>
    <row r="18" s="81" customFormat="true" ht="4.5" hidden="false" customHeight="true" outlineLevel="0" collapsed="false">
      <c r="A18" s="286"/>
      <c r="B18" s="287"/>
      <c r="C18" s="288"/>
      <c r="D18" s="288"/>
      <c r="E18" s="289"/>
    </row>
    <row r="19" s="280" customFormat="true" ht="19.5" hidden="false" customHeight="true" outlineLevel="0" collapsed="false">
      <c r="A19" s="281" t="n">
        <f aca="false">Orçamento!A18</f>
        <v>2</v>
      </c>
      <c r="B19" s="282" t="str">
        <f aca="false">Orçamento!D18</f>
        <v>SERVIÇOS PRELIMINARES - EDIFICAÇÃO Nº05</v>
      </c>
      <c r="C19" s="283" t="n">
        <f aca="false">VLOOKUP(B19,Orçamento!$D$14:$I$142,2,FALSE())</f>
        <v>0</v>
      </c>
      <c r="D19" s="284" t="e">
        <f aca="false">C19*Orçamento!$F$144</f>
        <v>#VALUE!</v>
      </c>
      <c r="E19" s="285" t="e">
        <f aca="false">VLOOKUP(B19,Orçamento!$D$14:$I155,6,FALSE())</f>
        <v>#DIV/0!</v>
      </c>
    </row>
    <row r="20" s="81" customFormat="true" ht="4.5" hidden="false" customHeight="true" outlineLevel="0" collapsed="false">
      <c r="A20" s="286"/>
      <c r="B20" s="287"/>
      <c r="C20" s="288"/>
      <c r="D20" s="288"/>
      <c r="E20" s="289"/>
    </row>
    <row r="21" s="280" customFormat="true" ht="19.5" hidden="false" customHeight="true" outlineLevel="0" collapsed="false">
      <c r="A21" s="281" t="n">
        <f aca="false">Orçamento!A32</f>
        <v>3</v>
      </c>
      <c r="B21" s="282" t="str">
        <f aca="false">Orçamento!D32</f>
        <v>RECOMPOSIÇÃO DO ATERRO EM SOLO COMPACTADO E INJEÇÃO DE NATA DE CONCRETO -- EDIFICAÇÃO Nº05</v>
      </c>
      <c r="C21" s="283" t="n">
        <f aca="false">VLOOKUP(B21,Orçamento!$D$14:$I$142,2,FALSE())</f>
        <v>0</v>
      </c>
      <c r="D21" s="284" t="e">
        <f aca="false">C21*Orçamento!$F$144</f>
        <v>#VALUE!</v>
      </c>
      <c r="E21" s="285" t="e">
        <f aca="false">VLOOKUP(B21,Orçamento!$D$14:$I155,6,FALSE())</f>
        <v>#DIV/0!</v>
      </c>
    </row>
    <row r="22" s="81" customFormat="true" ht="4.5" hidden="false" customHeight="true" outlineLevel="0" collapsed="false">
      <c r="A22" s="286"/>
      <c r="B22" s="287"/>
      <c r="C22" s="288"/>
      <c r="D22" s="288"/>
      <c r="E22" s="289"/>
    </row>
    <row r="23" s="280" customFormat="true" ht="19.5" hidden="false" customHeight="true" outlineLevel="0" collapsed="false">
      <c r="A23" s="281" t="n">
        <f aca="false">Orçamento!A39</f>
        <v>4</v>
      </c>
      <c r="B23" s="282" t="str">
        <f aca="false">Orçamento!D39</f>
        <v>MURO DE FECHAMENTO E DIVISA - EDIFICAÇÃO Nº05</v>
      </c>
      <c r="C23" s="283" t="n">
        <f aca="false">VLOOKUP(B23,Orçamento!$D$14:$I$142,2,FALSE())</f>
        <v>0</v>
      </c>
      <c r="D23" s="284" t="e">
        <f aca="false">C23*Orçamento!$F$144</f>
        <v>#VALUE!</v>
      </c>
      <c r="E23" s="285" t="e">
        <f aca="false">VLOOKUP(B23,Orçamento!$D$14:$I155,6,FALSE())</f>
        <v>#DIV/0!</v>
      </c>
    </row>
    <row r="24" s="81" customFormat="true" ht="4.5" hidden="false" customHeight="true" outlineLevel="0" collapsed="false">
      <c r="A24" s="286"/>
      <c r="B24" s="287"/>
      <c r="C24" s="288"/>
      <c r="D24" s="288"/>
      <c r="E24" s="289"/>
    </row>
    <row r="25" s="280" customFormat="true" ht="19.5" hidden="false" customHeight="true" outlineLevel="0" collapsed="false">
      <c r="A25" s="281" t="n">
        <f aca="false">Orçamento!A68</f>
        <v>5</v>
      </c>
      <c r="B25" s="282" t="str">
        <f aca="false">Orçamento!D68</f>
        <v>ÁREAS COMUNS E CHURRASQUEIRA - EDIFICAÇÃO Nº05</v>
      </c>
      <c r="C25" s="283" t="n">
        <f aca="false">VLOOKUP(B25,Orçamento!$D$14:$I$142,2,FALSE())</f>
        <v>0</v>
      </c>
      <c r="D25" s="284" t="e">
        <f aca="false">C25*Orçamento!$F$144</f>
        <v>#VALUE!</v>
      </c>
      <c r="E25" s="285" t="e">
        <f aca="false">VLOOKUP(B25,Orçamento!$D$14:$I155,6,FALSE())</f>
        <v>#DIV/0!</v>
      </c>
    </row>
    <row r="26" s="81" customFormat="true" ht="4.5" hidden="false" customHeight="true" outlineLevel="0" collapsed="false">
      <c r="A26" s="286"/>
      <c r="B26" s="287"/>
      <c r="C26" s="288"/>
      <c r="D26" s="288"/>
      <c r="E26" s="289"/>
    </row>
    <row r="27" s="280" customFormat="true" ht="19.5" hidden="false" customHeight="true" outlineLevel="0" collapsed="false">
      <c r="A27" s="281" t="n">
        <f aca="false">Orçamento!A82</f>
        <v>6</v>
      </c>
      <c r="B27" s="282" t="str">
        <f aca="false">Orçamento!D82</f>
        <v>RECUPERAÇÃO DAS TRINCAS E FISSURAS - EDIFICAÇÃO Nº05</v>
      </c>
      <c r="C27" s="283" t="n">
        <f aca="false">VLOOKUP(B27,Orçamento!$D$14:$I$142,2,FALSE())</f>
        <v>0</v>
      </c>
      <c r="D27" s="284" t="e">
        <f aca="false">C27*Orçamento!$F$144</f>
        <v>#VALUE!</v>
      </c>
      <c r="E27" s="285" t="e">
        <f aca="false">VLOOKUP(B27,Orçamento!$D$14:$I153,6,FALSE())</f>
        <v>#DIV/0!</v>
      </c>
    </row>
    <row r="28" s="81" customFormat="true" ht="4.5" hidden="false" customHeight="true" outlineLevel="0" collapsed="false">
      <c r="A28" s="286"/>
      <c r="B28" s="287"/>
      <c r="C28" s="288"/>
      <c r="D28" s="288"/>
      <c r="E28" s="289"/>
    </row>
    <row r="29" s="280" customFormat="true" ht="19.5" hidden="false" customHeight="true" outlineLevel="0" collapsed="false">
      <c r="A29" s="281" t="n">
        <f aca="false">Orçamento!A87</f>
        <v>7</v>
      </c>
      <c r="B29" s="282" t="str">
        <f aca="false">Orçamento!D87</f>
        <v>INSTALAÇÕES DIVERSAS E ACABAMENTO GERAL - EDIFICAÇÃO Nº05</v>
      </c>
      <c r="C29" s="283" t="n">
        <f aca="false">VLOOKUP(B29,Orçamento!$D$14:$I$142,2,FALSE())</f>
        <v>0</v>
      </c>
      <c r="D29" s="284" t="e">
        <f aca="false">C29*Orçamento!$F$144</f>
        <v>#VALUE!</v>
      </c>
      <c r="E29" s="285" t="e">
        <f aca="false">VLOOKUP(B29,Orçamento!$D$14:$I155,6,FALSE())</f>
        <v>#DIV/0!</v>
      </c>
    </row>
    <row r="30" s="81" customFormat="true" ht="4.5" hidden="false" customHeight="true" outlineLevel="0" collapsed="false">
      <c r="A30" s="286"/>
      <c r="B30" s="287"/>
      <c r="C30" s="288"/>
      <c r="D30" s="288"/>
      <c r="E30" s="289"/>
    </row>
    <row r="31" s="280" customFormat="true" ht="19.5" hidden="false" customHeight="true" outlineLevel="0" collapsed="false">
      <c r="A31" s="281" t="n">
        <f aca="false">Orçamento!A103</f>
        <v>8</v>
      </c>
      <c r="B31" s="282" t="str">
        <f aca="false">Orçamento!D103</f>
        <v>SERVIÇOS PRELIMINARES - EDIFICAÇÃO Nº25</v>
      </c>
      <c r="C31" s="283" t="n">
        <f aca="false">VLOOKUP(B31,Orçamento!$D$14:$I$142,2,FALSE())</f>
        <v>0</v>
      </c>
      <c r="D31" s="284" t="e">
        <f aca="false">C31*Orçamento!$F$144</f>
        <v>#VALUE!</v>
      </c>
      <c r="E31" s="285" t="e">
        <f aca="false">VLOOKUP(B31,Orçamento!$D$14:$I155,6,FALSE())</f>
        <v>#DIV/0!</v>
      </c>
    </row>
    <row r="32" s="81" customFormat="true" ht="4.5" hidden="false" customHeight="true" outlineLevel="0" collapsed="false">
      <c r="A32" s="286"/>
      <c r="B32" s="287"/>
      <c r="C32" s="288"/>
      <c r="D32" s="288"/>
      <c r="E32" s="289"/>
    </row>
    <row r="33" s="280" customFormat="true" ht="19.5" hidden="false" customHeight="true" outlineLevel="0" collapsed="false">
      <c r="A33" s="281" t="n">
        <f aca="false">Orçamento!A109</f>
        <v>9</v>
      </c>
      <c r="B33" s="282" t="str">
        <f aca="false">Orçamento!D109</f>
        <v>INJEÇÃO DE NATA DE CIMENTO - EDIFICAÇÃO Nº25</v>
      </c>
      <c r="C33" s="283" t="n">
        <f aca="false">VLOOKUP(B33,Orçamento!$D$14:$I$142,2,FALSE())</f>
        <v>0</v>
      </c>
      <c r="D33" s="284" t="e">
        <f aca="false">C33*Orçamento!$F$144</f>
        <v>#VALUE!</v>
      </c>
      <c r="E33" s="285" t="e">
        <f aca="false">VLOOKUP(B33,Orçamento!$D$14:$I155,6,FALSE())</f>
        <v>#DIV/0!</v>
      </c>
    </row>
    <row r="34" s="280" customFormat="true" ht="4.5" hidden="false" customHeight="true" outlineLevel="0" collapsed="false">
      <c r="A34" s="286"/>
      <c r="B34" s="287"/>
      <c r="C34" s="288"/>
      <c r="D34" s="288"/>
      <c r="E34" s="289"/>
    </row>
    <row r="35" s="280" customFormat="true" ht="19.5" hidden="false" customHeight="true" outlineLevel="0" collapsed="false">
      <c r="A35" s="281" t="n">
        <f aca="false">Orçamento!A113</f>
        <v>10</v>
      </c>
      <c r="B35" s="282" t="str">
        <f aca="false">Orçamento!D113</f>
        <v>MURO DE FECHAMENTO DE DIVISA - EDIFICAÇÃO Nº25</v>
      </c>
      <c r="C35" s="283" t="n">
        <f aca="false">VLOOKUP(B35,Orçamento!$D$14:$I$142,2,FALSE())</f>
        <v>0</v>
      </c>
      <c r="D35" s="284" t="e">
        <f aca="false">C35*Orçamento!$F$144</f>
        <v>#VALUE!</v>
      </c>
      <c r="E35" s="285" t="e">
        <f aca="false">VLOOKUP(B35,Orçamento!$D$14:$I155,6,FALSE())</f>
        <v>#DIV/0!</v>
      </c>
    </row>
    <row r="36" s="280" customFormat="true" ht="4.5" hidden="false" customHeight="true" outlineLevel="0" collapsed="false">
      <c r="A36" s="286"/>
      <c r="B36" s="287"/>
      <c r="C36" s="288"/>
      <c r="D36" s="288"/>
      <c r="E36" s="289"/>
    </row>
    <row r="37" s="280" customFormat="true" ht="19.5" hidden="false" customHeight="true" outlineLevel="0" collapsed="false">
      <c r="A37" s="281" t="n">
        <f aca="false">Orçamento!A138</f>
        <v>11</v>
      </c>
      <c r="B37" s="282" t="str">
        <f aca="false">Orçamento!D138</f>
        <v>RECUPERAÇÃO DAS TRINCAS E FUSSURAS - EDIFICAÇÃO Nº25</v>
      </c>
      <c r="C37" s="283" t="n">
        <f aca="false">VLOOKUP(B37,Orçamento!$D$14:$I$142,2,FALSE())</f>
        <v>0</v>
      </c>
      <c r="D37" s="284" t="e">
        <f aca="false">C37*Orçamento!$F$144</f>
        <v>#VALUE!</v>
      </c>
      <c r="E37" s="285" t="e">
        <f aca="false">VLOOKUP(B37,Orçamento!$D$14:$I155,6,FALSE())</f>
        <v>#DIV/0!</v>
      </c>
    </row>
    <row r="38" s="280" customFormat="true" ht="4.5" hidden="false" customHeight="true" outlineLevel="0" collapsed="false">
      <c r="A38" s="286"/>
      <c r="B38" s="287"/>
      <c r="C38" s="288"/>
      <c r="D38" s="288"/>
      <c r="E38" s="289"/>
    </row>
    <row r="39" customFormat="false" ht="27" hidden="false" customHeight="true" outlineLevel="0" collapsed="false">
      <c r="A39" s="290" t="s">
        <v>272</v>
      </c>
      <c r="B39" s="290"/>
      <c r="C39" s="291" t="n">
        <f aca="false">SUM(C17:C38)</f>
        <v>0</v>
      </c>
      <c r="D39" s="291" t="e">
        <f aca="false">SUM(D17:D38)</f>
        <v>#VALUE!</v>
      </c>
      <c r="E39" s="292" t="e">
        <f aca="false">SUM(E17:E38)</f>
        <v>#DIV/0!</v>
      </c>
    </row>
    <row r="40" customFormat="false" ht="12.75" hidden="false" customHeight="true" outlineLevel="0" collapsed="false">
      <c r="A40" s="178"/>
      <c r="B40" s="178"/>
      <c r="C40" s="293"/>
      <c r="D40" s="293"/>
      <c r="E40" s="294"/>
    </row>
    <row r="41" customFormat="false" ht="12.75" hidden="false" customHeight="true" outlineLevel="0" collapsed="false">
      <c r="A41" s="178"/>
      <c r="B41" s="178"/>
      <c r="C41" s="293"/>
      <c r="D41" s="1"/>
      <c r="E41" s="294"/>
    </row>
    <row r="42" customFormat="false" ht="12.75" hidden="false" customHeight="true" outlineLevel="0" collapsed="false">
      <c r="A42" s="178"/>
      <c r="B42" s="178"/>
      <c r="D42" s="1"/>
      <c r="E42" s="294"/>
    </row>
    <row r="43" customFormat="false" ht="15" hidden="false" customHeight="true" outlineLevel="0" collapsed="false">
      <c r="A43" s="17"/>
      <c r="B43" s="17"/>
      <c r="E43" s="1"/>
    </row>
    <row r="44" customFormat="false" ht="12.75" hidden="false" customHeight="true" outlineLevel="0" collapsed="false">
      <c r="A44" s="178"/>
      <c r="B44" s="295"/>
      <c r="C44" s="293"/>
      <c r="D44" s="293"/>
      <c r="E44" s="294"/>
    </row>
    <row r="45" customFormat="false" ht="12.75" hidden="false" customHeight="true" outlineLevel="0" collapsed="false">
      <c r="A45" s="178"/>
      <c r="B45" s="178"/>
      <c r="C45" s="293"/>
      <c r="D45" s="293"/>
      <c r="E45" s="294"/>
    </row>
    <row r="46" customFormat="false" ht="12.75" hidden="false" customHeight="true" outlineLevel="0" collapsed="false">
      <c r="A46" s="178"/>
      <c r="B46" s="295"/>
      <c r="C46" s="293"/>
      <c r="D46" s="293"/>
      <c r="E46" s="294"/>
    </row>
    <row r="47" customFormat="false" ht="12.75" hidden="false" customHeight="true" outlineLevel="0" collapsed="false">
      <c r="A47" s="178"/>
      <c r="B47" s="178"/>
      <c r="C47" s="243"/>
      <c r="D47" s="243"/>
      <c r="E47" s="243"/>
    </row>
    <row r="48" customFormat="false" ht="15.2" hidden="false" customHeight="true" outlineLevel="0" collapsed="false">
      <c r="B48" s="296"/>
      <c r="C48" s="297"/>
      <c r="D48" s="297"/>
      <c r="E48" s="297"/>
    </row>
    <row r="49" customFormat="false" ht="12.95" hidden="false" customHeight="true" outlineLevel="0" collapsed="false">
      <c r="B49" s="169"/>
      <c r="C49" s="298"/>
      <c r="D49" s="298"/>
      <c r="E49" s="298"/>
    </row>
    <row r="50" customFormat="false" ht="12.75" hidden="false" customHeight="true" outlineLevel="0" collapsed="false">
      <c r="B50" s="169"/>
      <c r="C50" s="298"/>
      <c r="D50" s="298"/>
      <c r="E50" s="298"/>
    </row>
    <row r="51" customFormat="false" ht="12.75" hidden="false" customHeight="true" outlineLevel="0" collapsed="false">
      <c r="B51" s="180"/>
      <c r="C51" s="298"/>
      <c r="D51" s="298"/>
      <c r="E51" s="298"/>
    </row>
  </sheetData>
  <sheetProtection sheet="true" password="e9c9" formatCells="false" formatColumns="false" formatRows="false" selectLockedCells="true"/>
  <mergeCells count="3">
    <mergeCell ref="A8:B8"/>
    <mergeCell ref="A14:E14"/>
    <mergeCell ref="A39:B3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8.56"/>
    <col collapsed="false" customWidth="true" hidden="false" outlineLevel="0" max="2" min="2" style="299" width="12.56"/>
    <col collapsed="false" customWidth="true" hidden="false" outlineLevel="0" max="3" min="3" style="299" width="83.13"/>
    <col collapsed="false" customWidth="true" hidden="false" outlineLevel="0" max="4" min="4" style="299" width="13.85"/>
    <col collapsed="false" customWidth="true" hidden="false" outlineLevel="0" max="5" min="5" style="299" width="12.56"/>
    <col collapsed="false" customWidth="true" hidden="false" outlineLevel="0" max="6" min="6" style="299" width="20.7"/>
    <col collapsed="false" customWidth="true" hidden="false" outlineLevel="0" max="7" min="7" style="299" width="22.56"/>
    <col collapsed="false" customWidth="true" hidden="false" outlineLevel="0" max="8" min="8" style="299" width="2.13"/>
    <col collapsed="false" customWidth="true" hidden="false" outlineLevel="0" max="9" min="9" style="299" width="47.85"/>
    <col collapsed="false" customWidth="false" hidden="false" outlineLevel="0" max="11" min="10" style="299" width="9.14"/>
    <col collapsed="false" customWidth="true" hidden="false" outlineLevel="0" max="12" min="12" style="299" width="36.99"/>
    <col collapsed="false" customWidth="false" hidden="false" outlineLevel="0" max="257" min="13" style="299" width="9.14"/>
  </cols>
  <sheetData>
    <row r="1" customFormat="false" ht="30" hidden="false" customHeight="false" outlineLevel="0" collapsed="false">
      <c r="A1" s="1"/>
      <c r="B1" s="188"/>
      <c r="C1" s="188"/>
      <c r="D1" s="188"/>
      <c r="E1" s="188"/>
      <c r="F1" s="188"/>
      <c r="G1" s="188"/>
    </row>
    <row r="2" customFormat="false" ht="12.75" hidden="false" customHeight="false" outlineLevel="0" collapsed="false">
      <c r="A2" s="1"/>
      <c r="B2" s="300"/>
      <c r="C2" s="300"/>
      <c r="D2" s="300"/>
      <c r="E2" s="300"/>
      <c r="F2" s="300"/>
      <c r="G2" s="300"/>
    </row>
    <row r="3" customFormat="false" ht="12.75" hidden="false" customHeight="false" outlineLevel="0" collapsed="false">
      <c r="A3" s="1"/>
      <c r="B3" s="18"/>
      <c r="C3" s="18"/>
      <c r="D3" s="18"/>
      <c r="E3" s="301"/>
      <c r="F3" s="18"/>
      <c r="G3" s="301"/>
    </row>
    <row r="4" customFormat="false" ht="18" hidden="false" customHeight="false" outlineLevel="0" collapsed="false">
      <c r="A4" s="1"/>
      <c r="B4" s="21"/>
      <c r="C4" s="21"/>
      <c r="D4" s="21"/>
      <c r="E4" s="21"/>
      <c r="F4" s="21"/>
      <c r="G4" s="21"/>
    </row>
    <row r="5" customFormat="false" ht="13.5" hidden="false" customHeight="false" outlineLevel="0" collapsed="false">
      <c r="A5" s="302"/>
      <c r="B5" s="303"/>
      <c r="C5" s="304"/>
      <c r="D5" s="305"/>
      <c r="E5" s="303"/>
      <c r="F5" s="305"/>
      <c r="G5" s="306"/>
    </row>
    <row r="6" customFormat="false" ht="15.75" hidden="false" customHeight="false" outlineLevel="0" collapsed="false">
      <c r="A6" s="252" t="s">
        <v>273</v>
      </c>
      <c r="B6" s="253"/>
      <c r="C6" s="253" t="str">
        <f aca="false">Resumo!B6</f>
        <v>RECUPERAÇÃO DE IMÓVEIS</v>
      </c>
      <c r="D6" s="253"/>
      <c r="E6" s="253"/>
      <c r="F6" s="254"/>
      <c r="G6" s="307"/>
    </row>
    <row r="7" customFormat="false" ht="3.75" hidden="false" customHeight="true" outlineLevel="0" collapsed="false">
      <c r="A7" s="47"/>
      <c r="B7" s="38"/>
      <c r="C7" s="38"/>
      <c r="D7" s="308"/>
      <c r="E7" s="38"/>
      <c r="F7" s="308"/>
      <c r="G7" s="309"/>
    </row>
    <row r="8" customFormat="false" ht="15.75" hidden="false" customHeight="true" outlineLevel="0" collapsed="false">
      <c r="A8" s="259" t="s">
        <v>4</v>
      </c>
      <c r="B8" s="259"/>
      <c r="C8" s="38" t="s">
        <v>5</v>
      </c>
      <c r="D8" s="38"/>
      <c r="E8" s="38"/>
      <c r="F8" s="310"/>
      <c r="G8" s="311"/>
    </row>
    <row r="9" customFormat="false" ht="3.75" hidden="false" customHeight="true" outlineLevel="0" collapsed="false">
      <c r="A9" s="47"/>
      <c r="B9" s="38"/>
      <c r="C9" s="38"/>
      <c r="D9" s="308"/>
      <c r="E9" s="38"/>
      <c r="F9" s="312"/>
      <c r="G9" s="313"/>
    </row>
    <row r="10" customFormat="false" ht="15.75" hidden="false" customHeight="true" outlineLevel="0" collapsed="false">
      <c r="A10" s="28" t="s">
        <v>274</v>
      </c>
      <c r="B10" s="38"/>
      <c r="C10" s="196" t="str">
        <f aca="false">Resumo!B10</f>
        <v>Rua Arnaldo Cordeiro das Neves, nº 05 e nº 25, Itapevi - SP</v>
      </c>
      <c r="D10" s="196"/>
      <c r="E10" s="198"/>
      <c r="F10" s="314"/>
      <c r="G10" s="315"/>
    </row>
    <row r="11" customFormat="false" ht="3.75" hidden="false" customHeight="true" outlineLevel="0" collapsed="false">
      <c r="A11" s="47"/>
      <c r="B11" s="38"/>
      <c r="C11" s="38"/>
      <c r="D11" s="308"/>
      <c r="E11" s="38"/>
      <c r="F11" s="312"/>
      <c r="G11" s="313"/>
    </row>
    <row r="12" customFormat="false" ht="16.5" hidden="false" customHeight="false" outlineLevel="0" collapsed="false">
      <c r="A12" s="316" t="s">
        <v>275</v>
      </c>
      <c r="B12" s="317"/>
      <c r="C12" s="318" t="str">
        <f aca="false">Resumo!B12</f>
        <v>SINAPI - (Fev/22) / CPOS - 185 / FDE - (Jan/22) /SIURB - (Jul/21)</v>
      </c>
      <c r="D12" s="318"/>
      <c r="E12" s="317"/>
      <c r="F12" s="319"/>
      <c r="G12" s="320"/>
    </row>
    <row r="13" customFormat="false" ht="13.5" hidden="false" customHeight="false" outlineLevel="0" collapsed="false">
      <c r="A13" s="321"/>
      <c r="B13" s="321"/>
      <c r="C13" s="321"/>
      <c r="D13" s="321"/>
      <c r="E13" s="321"/>
      <c r="F13" s="321"/>
      <c r="G13" s="321"/>
    </row>
    <row r="14" customFormat="false" ht="12.75" hidden="false" customHeight="false" outlineLevel="0" collapsed="false">
      <c r="A14" s="322" t="s">
        <v>75</v>
      </c>
      <c r="B14" s="323"/>
      <c r="C14" s="324" t="s">
        <v>77</v>
      </c>
      <c r="D14" s="324"/>
      <c r="E14" s="323" t="s">
        <v>78</v>
      </c>
      <c r="F14" s="325" t="n">
        <f aca="false">ROUND(SUM(G16:G18),2)</f>
        <v>0</v>
      </c>
      <c r="G14" s="326"/>
    </row>
    <row r="15" customFormat="false" ht="12.75" hidden="false" customHeight="false" outlineLevel="0" collapsed="false">
      <c r="A15" s="327" t="s">
        <v>13</v>
      </c>
      <c r="B15" s="328"/>
      <c r="C15" s="328"/>
      <c r="D15" s="328" t="s">
        <v>276</v>
      </c>
      <c r="E15" s="328" t="s">
        <v>277</v>
      </c>
      <c r="F15" s="328" t="s">
        <v>278</v>
      </c>
      <c r="G15" s="329" t="s">
        <v>279</v>
      </c>
    </row>
    <row r="16" customFormat="false" ht="12.75" hidden="false" customHeight="false" outlineLevel="0" collapsed="false">
      <c r="A16" s="330" t="n">
        <v>100574</v>
      </c>
      <c r="B16" s="331" t="s">
        <v>280</v>
      </c>
      <c r="C16" s="332" t="s">
        <v>281</v>
      </c>
      <c r="D16" s="333" t="n">
        <v>1</v>
      </c>
      <c r="E16" s="334" t="s">
        <v>282</v>
      </c>
      <c r="F16" s="335" t="n">
        <v>0</v>
      </c>
      <c r="G16" s="336" t="n">
        <f aca="false">ROUND(D16*F16,2)</f>
        <v>0</v>
      </c>
    </row>
    <row r="17" customFormat="false" ht="25.5" hidden="false" customHeight="false" outlineLevel="0" collapsed="false">
      <c r="A17" s="330" t="n">
        <v>96385</v>
      </c>
      <c r="B17" s="331" t="s">
        <v>280</v>
      </c>
      <c r="C17" s="332" t="s">
        <v>70</v>
      </c>
      <c r="D17" s="333" t="n">
        <v>1</v>
      </c>
      <c r="E17" s="334" t="s">
        <v>282</v>
      </c>
      <c r="F17" s="335" t="n">
        <v>0</v>
      </c>
      <c r="G17" s="336" t="n">
        <f aca="false">ROUND(D17*F17,2)</f>
        <v>0</v>
      </c>
    </row>
    <row r="18" customFormat="false" ht="13.5" hidden="false" customHeight="false" outlineLevel="0" collapsed="false">
      <c r="A18" s="337" t="n">
        <v>6081</v>
      </c>
      <c r="B18" s="338" t="s">
        <v>280</v>
      </c>
      <c r="C18" s="339" t="s">
        <v>283</v>
      </c>
      <c r="D18" s="340" t="n">
        <v>1</v>
      </c>
      <c r="E18" s="341" t="s">
        <v>284</v>
      </c>
      <c r="F18" s="342" t="n">
        <v>0</v>
      </c>
      <c r="G18" s="343" t="n">
        <f aca="false">ROUND(D18*F18,2)</f>
        <v>0</v>
      </c>
    </row>
    <row r="19" s="301" customFormat="true" ht="12.75" hidden="false" customHeight="false" outlineLevel="0" collapsed="false">
      <c r="A19" s="344"/>
      <c r="B19" s="344"/>
      <c r="C19" s="344"/>
      <c r="D19" s="344"/>
      <c r="E19" s="344"/>
      <c r="F19" s="344"/>
      <c r="G19" s="344"/>
    </row>
    <row r="20" s="301" customFormat="true" ht="12.75" hidden="false" customHeight="false" outlineLevel="0" collapsed="false">
      <c r="A20" s="344"/>
      <c r="B20" s="344"/>
      <c r="C20" s="344"/>
      <c r="D20" s="344"/>
      <c r="E20" s="344"/>
      <c r="F20" s="344"/>
      <c r="G20" s="344"/>
    </row>
    <row r="21" s="301" customFormat="true" ht="12.75" hidden="false" customHeight="false" outlineLevel="0" collapsed="false">
      <c r="A21" s="344"/>
      <c r="B21" s="344"/>
      <c r="C21" s="344"/>
      <c r="D21" s="344"/>
      <c r="E21" s="344"/>
      <c r="F21" s="344"/>
      <c r="G21" s="344"/>
    </row>
    <row r="22" s="301" customFormat="true" ht="12.75" hidden="false" customHeight="false" outlineLevel="0" collapsed="false">
      <c r="A22" s="344"/>
      <c r="B22" s="344"/>
      <c r="C22" s="344"/>
      <c r="D22" s="344"/>
      <c r="E22" s="344"/>
      <c r="F22" s="344"/>
      <c r="G22" s="344"/>
    </row>
    <row r="23" s="301" customFormat="true" ht="12.75" hidden="false" customHeight="false" outlineLevel="0" collapsed="false">
      <c r="A23" s="344"/>
      <c r="B23" s="344"/>
      <c r="C23" s="344"/>
      <c r="D23" s="344"/>
      <c r="E23" s="344"/>
      <c r="F23" s="344"/>
      <c r="G23" s="344"/>
    </row>
    <row r="24" s="301" customFormat="true" ht="12.75" hidden="false" customHeight="false" outlineLevel="0" collapsed="false">
      <c r="A24" s="344"/>
      <c r="B24" s="344"/>
      <c r="C24" s="344"/>
      <c r="D24" s="344"/>
      <c r="E24" s="344"/>
      <c r="F24" s="344"/>
      <c r="G24" s="344"/>
    </row>
    <row r="25" customFormat="false" ht="12.75" hidden="false" customHeight="false" outlineLevel="0" collapsed="false">
      <c r="G25" s="345"/>
    </row>
    <row r="28" customFormat="false" ht="12.75" hidden="false" customHeight="false" outlineLevel="0" collapsed="false">
      <c r="C28" s="178"/>
      <c r="D28" s="17"/>
      <c r="E28" s="17"/>
      <c r="F28" s="17"/>
    </row>
    <row r="29" customFormat="false" ht="15.75" hidden="false" customHeight="false" outlineLevel="0" collapsed="false">
      <c r="C29" s="181"/>
      <c r="D29" s="244"/>
      <c r="E29" s="244"/>
      <c r="F29" s="244"/>
    </row>
    <row r="30" customFormat="false" ht="16.5" hidden="false" customHeight="true" outlineLevel="0" collapsed="false">
      <c r="C30" s="169"/>
      <c r="D30" s="298"/>
      <c r="E30" s="298"/>
      <c r="F30" s="298"/>
    </row>
    <row r="31" customFormat="false" ht="16.5" hidden="false" customHeight="true" outlineLevel="0" collapsed="false">
      <c r="C31" s="169"/>
      <c r="D31" s="346"/>
      <c r="E31" s="346"/>
      <c r="F31" s="346"/>
    </row>
    <row r="32" customFormat="false" ht="16.5" hidden="false" customHeight="true" outlineLevel="0" collapsed="false">
      <c r="C32" s="180"/>
      <c r="D32" s="346"/>
      <c r="E32" s="346"/>
      <c r="F32" s="346"/>
    </row>
  </sheetData>
  <sheetProtection sheet="true" password="e9c9" formatCells="false" formatColumns="false" formatRows="false" selectLockedCells="true"/>
  <mergeCells count="2">
    <mergeCell ref="A8:B8"/>
    <mergeCell ref="C10: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2-04-05T16:23:31Z</cp:lastPrinted>
  <dcterms:modified xsi:type="dcterms:W3CDTF">2022-04-29T13:53:32Z</dcterms:modified>
  <cp:revision>0</cp:revision>
  <dc:subject/>
  <dc:title/>
</cp:coreProperties>
</file>